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ПП6" sheetId="1" state="visible" r:id="rId2"/>
    <sheet name="ПП5" sheetId="2" state="visible" r:id="rId3"/>
    <sheet name="ГПприл.3-объемы" sheetId="3" state="visible" r:id="rId4"/>
    <sheet name="ГПприл5-объемыОценка" sheetId="4" state="visible" r:id="rId5"/>
    <sheet name="ПП4" sheetId="5" state="visible" r:id="rId6"/>
    <sheet name="ПП3" sheetId="6" state="visible" r:id="rId7"/>
    <sheet name="ПП2" sheetId="7" state="visible" r:id="rId8"/>
    <sheet name="ПП1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ГПприл.3-объемы'!$A$1:$W$36</definedName>
    <definedName function="false" hidden="false" localSheetId="2" name="_xlnm.Print_Titles" vbProcedure="false">'ГПприл.3-объемы'!$4:$5</definedName>
    <definedName function="false" hidden="false" localSheetId="3" name="_xlnm.Print_Area" vbProcedure="false">'ГПприл5-объемыОценка'!$A$1:$R$58</definedName>
    <definedName function="false" hidden="false" localSheetId="3" name="_xlnm.Print_Titles" vbProcedure="false">'ГПприл5-объемыОценка'!$4:$5</definedName>
    <definedName function="false" hidden="true" localSheetId="3" name="_xlnm._FilterDatabase" vbProcedure="false">'ГПприл5-объемыОценка'!$A$5:$U$34</definedName>
    <definedName function="false" hidden="false" localSheetId="6" name="_xlnm.Print_Area" vbProcedure="false">ПП2!$A$1:$Y$48</definedName>
    <definedName function="false" hidden="false" localSheetId="5" name="_xlnm.Print_Area" vbProcedure="false">ПП3!$A$1:$X$27</definedName>
    <definedName function="false" hidden="false" localSheetId="4" name="_xlnm.Print_Area" vbProcedure="false">ПП4!$A$1:$X$36</definedName>
    <definedName function="false" hidden="false" localSheetId="4" name="_xlnm.Print_Titles" vbProcedure="false">ПП4!$4:$6</definedName>
    <definedName function="false" hidden="false" localSheetId="1" name="_xlnm.Print_Area" vbProcedure="false">ПП5!$A$1:$X$34</definedName>
    <definedName function="false" hidden="false" localSheetId="1" name="_xlnm.Print_Titles" vbProcedure="false">ПП5!$4:$5</definedName>
    <definedName function="false" hidden="false" localSheetId="0" name="_xlnm.Print_Area" vbProcedure="false">ПП6!$A$1:$X$42</definedName>
    <definedName function="false" hidden="false" localSheetId="0" name="_xlnm.Print_Titles" vbProcedure="false">ПП6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ddd" vbProcedure="false">[2]ПРОГНОЗ_1!$A$1</definedName>
    <definedName function="false" hidden="false" localSheetId="0" name="ff" vbProcedure="false">#REF!</definedName>
    <definedName function="false" hidden="false" localSheetId="0" name="fffff" vbProcedure="false">'[3]Гр5(о)'!$D$4</definedName>
    <definedName function="false" hidden="false" localSheetId="0" name="gggg" vbProcedure="false">#REF!</definedName>
    <definedName function="false" hidden="false" localSheetId="0" name="jjjj" vbProcedure="false">'[4]Гр5(о)'!$E$5</definedName>
    <definedName function="false" hidden="false" localSheetId="0" name="_in2007" vbProcedure="false">#REF!</definedName>
    <definedName function="false" hidden="false" localSheetId="0" name="_in2008" vbProcedure="false">#REF!</definedName>
    <definedName function="false" hidden="false" localSheetId="0" name="_in2009" vbProcedure="false">#REF!</definedName>
    <definedName function="false" hidden="false" localSheetId="0" name="_in2010" vbProcedure="false">#REF!</definedName>
    <definedName function="false" hidden="false" localSheetId="0" name="_in2011" vbProcedure="false">#REF!</definedName>
    <definedName function="false" hidden="false" localSheetId="0" name="_in2012" vbProcedure="false">#REF!</definedName>
    <definedName function="false" hidden="false" localSheetId="0" name="_in2013" vbProcedure="false">#REF!</definedName>
    <definedName function="false" hidden="false" localSheetId="0" name="_in2014" vbProcedure="false">#REF!</definedName>
    <definedName function="false" hidden="false" localSheetId="0" name="_in2015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5]Гр5(о)'!$F$6</definedName>
    <definedName function="false" hidden="false" localSheetId="0" name="вв" vbProcedure="false">[6]ПРОГНОЗ_1!$E$5</definedName>
    <definedName function="false" hidden="false" localSheetId="0" name="кат" vbProcedure="false">#REF!</definedName>
    <definedName function="false" hidden="false" localSheetId="0" name="М1" vbProcedure="false">[7]ПРОГНОЗ_1!$M$13</definedName>
    <definedName function="false" hidden="false" localSheetId="0" name="Мониторинг1" vbProcedure="false">'[8]Гр5(о)'!$D$4</definedName>
    <definedName function="false" hidden="false" localSheetId="0" name="ПОКАЗАТЕЛИ_ДОЛГОСР_ПРОГНОЗА" vbProcedure="false">'[9]2002(v2)'!$A$1</definedName>
    <definedName function="false" hidden="false" localSheetId="0" name="пппп" vbProcedure="false">'[10]2002(v1)'!$AZ$52</definedName>
    <definedName function="false" hidden="false" localSheetId="0" name="Прогноз97" vbProcedure="false">[11]ПРОГНОЗ_1!$A$1</definedName>
    <definedName function="false" hidden="false" localSheetId="0" name="фф" vbProcedure="false">'[12]Гр5(о)'!$A$1</definedName>
    <definedName function="false" hidden="false" localSheetId="0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410">
  <si>
    <t xml:space="preserve">Приложение № 2 
к подпрограмме «Юбилейные и знаменательные  даты на территории Манзенского сельсовета" , реализуемой в рамках муниципальной программы Манзенского сельсовета «Родное село» 
</t>
  </si>
  <si>
    <t xml:space="preserve">Перечень мероприятий подпрограммы « Юбилейные и знаменательные  даты на территории Манзенского сельсовета"  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 по годам реализации подпрограммы (рублей)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Итого на 2024 г-2027 г</t>
  </si>
  <si>
    <t xml:space="preserve">Цель. Обеспечение качественного проведения праздничных мероприятий</t>
  </si>
  <si>
    <t xml:space="preserve">1</t>
  </si>
  <si>
    <t xml:space="preserve">Задача 1. Организация благоприятных условий,обеспечивающих развитие нравственного,духовного и культурного потенциала различных групп населения</t>
  </si>
  <si>
    <t xml:space="preserve">1.1.</t>
  </si>
  <si>
    <t xml:space="preserve">Мероприятие Выпускной утренник в старшей группе детского сада </t>
  </si>
  <si>
    <t xml:space="preserve">Администрация Манзенского сельсовета</t>
  </si>
  <si>
    <t xml:space="preserve">907</t>
  </si>
  <si>
    <t xml:space="preserve">0801</t>
  </si>
  <si>
    <t xml:space="preserve">31</t>
  </si>
  <si>
    <t xml:space="preserve">6008</t>
  </si>
  <si>
    <t xml:space="preserve">00</t>
  </si>
  <si>
    <t xml:space="preserve">244</t>
  </si>
  <si>
    <t xml:space="preserve">качественное проведение мероприятия</t>
  </si>
  <si>
    <t xml:space="preserve">1.2.</t>
  </si>
  <si>
    <t xml:space="preserve">Мероприятие Международный день пожилых людей</t>
  </si>
  <si>
    <t xml:space="preserve">1.3.</t>
  </si>
  <si>
    <t xml:space="preserve">Мероприятие День памяти жертв</t>
  </si>
  <si>
    <t xml:space="preserve">1.4.</t>
  </si>
  <si>
    <t xml:space="preserve">Мероприятие День Победы</t>
  </si>
  <si>
    <t xml:space="preserve">1.5.</t>
  </si>
  <si>
    <t xml:space="preserve">Мероприятие Международный день инвалидов</t>
  </si>
  <si>
    <t xml:space="preserve">1.6.</t>
  </si>
  <si>
    <t xml:space="preserve">Мероприятие Международный женский день</t>
  </si>
  <si>
    <t xml:space="preserve">1.7.</t>
  </si>
  <si>
    <t xml:space="preserve">Мероприятие  Всероссийский день призывника</t>
  </si>
  <si>
    <t xml:space="preserve">1.8.</t>
  </si>
  <si>
    <t xml:space="preserve">Мероприятие День матери</t>
  </si>
  <si>
    <t xml:space="preserve">Итого  по задаче 1</t>
  </si>
  <si>
    <t xml:space="preserve">3</t>
  </si>
  <si>
    <t xml:space="preserve">Задача 3. Модернизация инженерной инфраструктуры исторической части города Енисейска</t>
  </si>
  <si>
    <t xml:space="preserve">3.1.</t>
  </si>
  <si>
    <t xml:space="preserve">Устройство ливневой  канализации и системы водоотведения в городе Енисейске
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0502</t>
  </si>
  <si>
    <t xml:space="preserve">01</t>
  </si>
  <si>
    <t xml:space="preserve">522</t>
  </si>
  <si>
    <t xml:space="preserve">Строительство ливневой канализации протяженностью 13,034 км в исторической части города. Строительство системы водоотведения протяженностью 4,3 км в исторической части города</t>
  </si>
  <si>
    <t xml:space="preserve">Итого  по задаче 3</t>
  </si>
  <si>
    <t xml:space="preserve">4</t>
  </si>
  <si>
    <t xml:space="preserve">Задача 4. Содействие развитию туризма в городе Енисейске</t>
  </si>
  <si>
    <t xml:space="preserve">4.1</t>
  </si>
  <si>
    <t xml:space="preserve">Создание условий для развития туризма в  городе  Енисейске</t>
  </si>
  <si>
    <t xml:space="preserve">министерство спорта, туризма и молодежной политики Красноярского края</t>
  </si>
  <si>
    <t xml:space="preserve">164</t>
  </si>
  <si>
    <t xml:space="preserve">0412</t>
  </si>
  <si>
    <t xml:space="preserve">4.1.1.</t>
  </si>
  <si>
    <t xml:space="preserve">Организация и     
проведение        
информационных    
туров   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посредством информационного тура не менее 20 представителей средств  массовой информации и туристской индустрии ежегодн</t>
  </si>
  <si>
    <t xml:space="preserve">4.1.2.</t>
  </si>
  <si>
    <t xml:space="preserve">Подготовка        
справочно-        
информационной,   
сувенирной продукции и       
другого медиа-материала для     
использования в рамках            
информационной    
кампании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не менее 450 тыс. человек ежегодно           
</t>
  </si>
  <si>
    <t xml:space="preserve">4.1.3.</t>
  </si>
  <si>
    <t xml:space="preserve">Поддержка         
событийного       
мероприятия       
("Енисейская уха")
и разработка      
руководства по    
использованию     
фирменного стиля  
"Августовской     
ярмарки" и        
"Енисейской ухи"  
</t>
  </si>
  <si>
    <r>
      <rPr>
        <sz val="11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1"/>
        <color rgb="FF0000FF"/>
        <rFont val="Times New Roman"/>
        <family val="1"/>
        <charset val="204"/>
      </rPr>
      <t xml:space="preserve">45 тыс. человек 
</t>
    </r>
  </si>
  <si>
    <t xml:space="preserve">4.1.4.</t>
  </si>
  <si>
    <t xml:space="preserve">Разработка проекта
развития северного
направления для   
автотуристов (по  
пути следования   
город Красноярск -
город Енисейск)   
</t>
  </si>
  <si>
    <t xml:space="preserve">Проектная и рабочая документация на   
создание 3        
сервисных точек по
пути следования   
город Красноярск -
город Енисейск    
</t>
  </si>
  <si>
    <t xml:space="preserve">4.2.</t>
  </si>
  <si>
    <t xml:space="preserve">Предоставление    
субсидии бюджету  
муниципального    
образования город 
Енисейск на       
создание условий  
для развития      
туризма в городе  
Енисейске         
</t>
  </si>
  <si>
    <r>
      <rPr>
        <sz val="11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290 тыс. человек 
</t>
    </r>
  </si>
  <si>
    <t xml:space="preserve">Итого по задаче 4</t>
  </si>
  <si>
    <t xml:space="preserve">2</t>
  </si>
  <si>
    <t xml:space="preserve">Задача 2. Привлечение большего числа граждан к активным формам досуга, участию в праздничных культурно-массовых мероприятий и памятных датах</t>
  </si>
  <si>
    <t xml:space="preserve">2.1.</t>
  </si>
  <si>
    <t xml:space="preserve">Мероприятие. Новый год</t>
  </si>
  <si>
    <t xml:space="preserve">2.2.</t>
  </si>
  <si>
    <t xml:space="preserve">Мероприятие. День Защитника Отечества 23 февраля</t>
  </si>
  <si>
    <t xml:space="preserve">2.3.</t>
  </si>
  <si>
    <t xml:space="preserve">Мероприятие. День зашиты детей 1 июня</t>
  </si>
  <si>
    <t xml:space="preserve">2.4.</t>
  </si>
  <si>
    <t xml:space="preserve">Мероприятие. День независимости</t>
  </si>
  <si>
    <t xml:space="preserve">2.5.</t>
  </si>
  <si>
    <t xml:space="preserve">Мероприятие. День  памяти и скорби</t>
  </si>
  <si>
    <t xml:space="preserve">2.6.</t>
  </si>
  <si>
    <t xml:space="preserve">Мероприятие. День   Села</t>
  </si>
  <si>
    <t xml:space="preserve">2.7.</t>
  </si>
  <si>
    <t xml:space="preserve">Мероприятие. День муниципального образования</t>
  </si>
  <si>
    <t xml:space="preserve">Итого  по задаче 2</t>
  </si>
  <si>
    <t xml:space="preserve">Итого по подпрограмме</t>
  </si>
  <si>
    <t xml:space="preserve">в том числе:</t>
  </si>
  <si>
    <t xml:space="preserve">местный бюджет</t>
  </si>
  <si>
    <t xml:space="preserve">краевой бюджет</t>
  </si>
  <si>
    <t xml:space="preserve">Приложение № 2 
к подпрограмме «Содействие занятости населения п.Манзя » , реализуемой в рамках муниципальной программы Манзенского сельсовета «Родное село» 
</t>
  </si>
  <si>
    <t xml:space="preserve">Перечень мероприятий подпрограммы « Содействие занятости населенияп.Манзя"  
с указанием объема средств на их реализацию и ожидаемых результатов</t>
  </si>
  <si>
    <t xml:space="preserve">Расходы по годам реализации подпрограммы(рублей)</t>
  </si>
  <si>
    <t xml:space="preserve">Цель. Обеспечение гарантий в области содействия занятости населения п.Манзя</t>
  </si>
  <si>
    <t xml:space="preserve">Задача 1. Организация общественных работ</t>
  </si>
  <si>
    <t xml:space="preserve">Мероприятие.Организация общественных работ </t>
  </si>
  <si>
    <t xml:space="preserve">0503</t>
  </si>
  <si>
    <t xml:space="preserve">5008</t>
  </si>
  <si>
    <t xml:space="preserve">111</t>
  </si>
  <si>
    <t xml:space="preserve">организация общественных работ оплата труда</t>
  </si>
  <si>
    <t xml:space="preserve">119</t>
  </si>
  <si>
    <t xml:space="preserve">начисления на оплату труда</t>
  </si>
  <si>
    <t xml:space="preserve">Задача 2. Организация временного трудоустройства несовершеннолетних граждан в возрасте от 14 до 18 лет в свободное от учебы время. </t>
  </si>
  <si>
    <t xml:space="preserve">2.1</t>
  </si>
  <si>
    <t xml:space="preserve">Мероприятие. Организация временного трудоустройства несовешеннолетних граждан в возрасте от 14 до 18 лет в свободное от учебы время</t>
  </si>
  <si>
    <t xml:space="preserve">0707</t>
  </si>
  <si>
    <t xml:space="preserve">Временная занятость несовершеннолетних граждан для привлечения молодежи к общественно-полезному труду оплата труда</t>
  </si>
  <si>
    <t xml:space="preserve">500Ч</t>
  </si>
  <si>
    <t xml:space="preserve">2.2</t>
  </si>
  <si>
    <t xml:space="preserve">Мероприятие. Занятость безработных граждан,испытывающих трудности в поиске работы</t>
  </si>
  <si>
    <t xml:space="preserve">занятость безработных граждан,испытывающих трудности в поиске работы</t>
  </si>
  <si>
    <t xml:space="preserve">районный</t>
  </si>
  <si>
    <t xml:space="preserve">краевой</t>
  </si>
  <si>
    <t xml:space="preserve">Приложение № 2
к муниципальной  программе Манзенского сельсовета
«Родное село» </t>
  </si>
  <si>
    <t xml:space="preserve"> Распределение планируемых расходов  за счет средств бюджета сельсовета по мероприятиям и подпраграммам муниципальной программы Манзенского сельсовета «Родное село»</t>
  </si>
  <si>
    <t xml:space="preserve">Статус (муниципальная программа, подпрограмма)</t>
  </si>
  <si>
    <t xml:space="preserve">Наименование ГРБС</t>
  </si>
  <si>
    <t xml:space="preserve">Код бюджетной классификации </t>
  </si>
  <si>
    <t xml:space="preserve">Расходы  по годам (рублей)</t>
  </si>
  <si>
    <t xml:space="preserve">Муниципальная программа</t>
  </si>
  <si>
    <t xml:space="preserve">Родное село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министерство строительства и архитектуры Красноярского края</t>
  </si>
  <si>
    <t xml:space="preserve">130</t>
  </si>
  <si>
    <t xml:space="preserve">федеральные</t>
  </si>
  <si>
    <t xml:space="preserve">архивное агентство Красноярского края</t>
  </si>
  <si>
    <t xml:space="preserve">170</t>
  </si>
  <si>
    <t xml:space="preserve">министерство транспорта Красноярского края</t>
  </si>
  <si>
    <t xml:space="preserve">711</t>
  </si>
  <si>
    <t xml:space="preserve">Подпрограмма 1</t>
  </si>
  <si>
    <t xml:space="preserve">Благоустройство территории Манзен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Защита населения и территории Манзенского сельсовета от чрезвычайных ситуаций природного и техногенного характера</t>
  </si>
  <si>
    <t xml:space="preserve">Подпрограмма 3</t>
  </si>
  <si>
    <t xml:space="preserve">Жилищное хозяйство</t>
  </si>
  <si>
    <t xml:space="preserve">]</t>
  </si>
  <si>
    <t xml:space="preserve">Подпрограмма 4</t>
  </si>
  <si>
    <t xml:space="preserve">Развитие физической культуры и спорта на территории Манзенского сельсовета</t>
  </si>
  <si>
    <t xml:space="preserve">Подпрограмма 5</t>
  </si>
  <si>
    <t xml:space="preserve">Содействие занятости населения п.Манзя</t>
  </si>
  <si>
    <t xml:space="preserve">Подпрограмма 6</t>
  </si>
  <si>
    <t xml:space="preserve">Юбилейные и знаменательные даты на территории Манзенского сельсовета</t>
  </si>
  <si>
    <t xml:space="preserve">Приложение № 3
к муниципальной программе Манзенского сельсовета
«Родное село» </t>
  </si>
  <si>
    <t xml:space="preserve">Ресурсное обеспечение и прогнозная оценка расходов на реализацию целей муниципальной программы Манзенского сельсовета с учетом источников финансирования, в том числе по уровням бюджетной системы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Источник финансирования</t>
  </si>
  <si>
    <t xml:space="preserve">Оценка расходов (рублей), годы</t>
  </si>
  <si>
    <t xml:space="preserve">2018 год</t>
  </si>
  <si>
    <t xml:space="preserve">Итого на 2024 г-2027 г
</t>
  </si>
  <si>
    <t xml:space="preserve">Всего </t>
  </si>
  <si>
    <t xml:space="preserve">в том числе :</t>
  </si>
  <si>
    <t xml:space="preserve">федеральный бюджет</t>
  </si>
  <si>
    <t xml:space="preserve">районный бюджет</t>
  </si>
  <si>
    <t xml:space="preserve">юридические лица</t>
  </si>
  <si>
    <t xml:space="preserve">Защита населения и территории Манзенского сельсовета от чрезвычайных ситуаций природного и техногенного характера
</t>
  </si>
  <si>
    <t xml:space="preserve">Т.В. Веселина </t>
  </si>
  <si>
    <t xml:space="preserve">Приложение № 2 
к подпрограмме «Развитие физической культуры и спорта на территории  Манзенского сельсовета»  реализуемой в рамках муниципальной программы Манзенского сельсовета «Родное село» 
</t>
  </si>
  <si>
    <t xml:space="preserve">Перечень мероприятий подпрограммы «Развитие физической культуры и спорта на территории Манзенского сельсовета"  
с указанием объема средств на их реализацию и ожидаемых результатов</t>
  </si>
  <si>
    <t xml:space="preserve">Цель. Обеспечение развития массовой физической культуры и спорта на территории Манзенского сельсовета</t>
  </si>
  <si>
    <t xml:space="preserve">Задача 1. Организация и проведение физкультурно-оздоровительных  и спортивно-массовых  мероприятий для населения поселка</t>
  </si>
  <si>
    <t xml:space="preserve">Мероприятие. Проведение спортивно-массовых мероприятий</t>
  </si>
  <si>
    <t xml:space="preserve">1101</t>
  </si>
  <si>
    <t xml:space="preserve">4008</t>
  </si>
  <si>
    <t xml:space="preserve">0000</t>
  </si>
  <si>
    <t xml:space="preserve">приобретение спортивной формы</t>
  </si>
  <si>
    <t xml:space="preserve">1.2</t>
  </si>
  <si>
    <t xml:space="preserve">Мероприятие. Содержание инсруктора по спорту (заработная плата, начисления на оплату труда,проезд к месту отдыха)</t>
  </si>
  <si>
    <t xml:space="preserve">выплата заработной платы</t>
  </si>
  <si>
    <t xml:space="preserve">1000</t>
  </si>
  <si>
    <t xml:space="preserve">доплата до региональной выплаты</t>
  </si>
  <si>
    <t xml:space="preserve">начиления на региональные выплаты</t>
  </si>
  <si>
    <t xml:space="preserve">4002</t>
  </si>
  <si>
    <t xml:space="preserve">1032</t>
  </si>
  <si>
    <t xml:space="preserve">7242</t>
  </si>
  <si>
    <t xml:space="preserve">специальная краевая выплата</t>
  </si>
  <si>
    <t xml:space="preserve"> начисления на специальная краевая выплата</t>
  </si>
  <si>
    <t xml:space="preserve">проезд к месту отдыха и двое несовершенно летних детей г.Сочи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посредством информационного тура не менее 20 представителей средств  массовой информации и туристской индустрии ежегодно
</t>
  </si>
  <si>
    <t xml:space="preserve">Задача 2. Создание материально-технической базы для развития физической культуры и спорта на территории поселения.</t>
  </si>
  <si>
    <t xml:space="preserve">Мероприятие. Приобретение спортивного инвентаря для развития физической культуры и спорта на территории поселения</t>
  </si>
  <si>
    <t xml:space="preserve">приобретение спортивного инвентаря</t>
  </si>
  <si>
    <t xml:space="preserve">Приложение № 2 
к подпрограмме «Жилищное хозяйство», реализуемой в рамках муниципальной  программы Манзенского сельсовета «Родное село» </t>
  </si>
  <si>
    <t xml:space="preserve">Перечень мероприятий подпрограммы «Жилищное хозяйство»
с указанием объема средств на их реализацию и ожидаемых результатов</t>
  </si>
  <si>
    <t xml:space="preserve">Расходы по годам реализации подпрограммы (рублей)</t>
  </si>
  <si>
    <t xml:space="preserve">Цель. Создание условий для приведения жилищного муниципального фонда в надлежащее состояние </t>
  </si>
  <si>
    <t xml:space="preserve">Задача 1. Сохранение жилищного фонда на территории Манзенского сельсовета, не признанного в установленном порядке аварийным и не подлежащим сносу. </t>
  </si>
  <si>
    <t xml:space="preserve">Установка счетчиков холодного водоснабжения</t>
  </si>
  <si>
    <t xml:space="preserve">0501</t>
  </si>
  <si>
    <t xml:space="preserve">3008</t>
  </si>
  <si>
    <t xml:space="preserve">Ф000</t>
  </si>
  <si>
    <t xml:space="preserve">Приобретение приборов учета электроэнергии,холодной воды</t>
  </si>
  <si>
    <t xml:space="preserve">Замена адресных информационных табличек(номер дома,название улицы)</t>
  </si>
  <si>
    <t xml:space="preserve">8000</t>
  </si>
  <si>
    <t xml:space="preserve">установка  32 таблички с названием улицы;430 таблицы с номером дома</t>
  </si>
  <si>
    <t xml:space="preserve">1.23</t>
  </si>
  <si>
    <t xml:space="preserve">отключение мунципального жилья от ценрального теплоснабжение</t>
  </si>
  <si>
    <t xml:space="preserve">ул.Терешковой 16кв 1 п.Манзя</t>
  </si>
  <si>
    <t xml:space="preserve">Задача 2. Организация и проведение капитального и текущего ремонта в муниципальном жилищном фонде </t>
  </si>
  <si>
    <t xml:space="preserve">Проведение выборочного капитального ремонта </t>
  </si>
  <si>
    <t xml:space="preserve">Администрация Манзенского  сельсовета</t>
  </si>
  <si>
    <t xml:space="preserve">Услуги по ремонту муниципального жилья
</t>
  </si>
  <si>
    <t xml:space="preserve">Приобретение  материалов для ремонта муниципального жилья
</t>
  </si>
  <si>
    <t xml:space="preserve">Транспортные услуги для перевозки материалов </t>
  </si>
  <si>
    <t xml:space="preserve">3007</t>
  </si>
  <si>
    <t xml:space="preserve">7450</t>
  </si>
  <si>
    <t xml:space="preserve">замена окон после пожара ул.Лермонтова 8/2</t>
  </si>
  <si>
    <t xml:space="preserve">Задача 3. Техническая инвентаризация объектов недвижимаего имущества</t>
  </si>
  <si>
    <t xml:space="preserve">3.1</t>
  </si>
  <si>
    <t xml:space="preserve">Техническая инвентаризация объектов недвижимаего имущества муниципального жилищного фонда</t>
  </si>
  <si>
    <t xml:space="preserve">Итого по программе</t>
  </si>
  <si>
    <t xml:space="preserve">в том числе</t>
  </si>
  <si>
    <t xml:space="preserve">Приложение № 2 
к подпрограмме «Защита населения и территории Манзенского сельсовета от чрезвычайных ситуаций природного и техногенного характера», реализуемой в рамках муниципальной программы  Манзенского сельсовета  «Родное село» </t>
  </si>
  <si>
    <t xml:space="preserve">Перечень мероприятий подпрограммы «Защита населения и территории Манзенского сельсовета от чрезвычайных ситуаций природного и техногенного характера»
с указанием объема средств на их реализацию и ожидаемых результатов</t>
  </si>
  <si>
    <t xml:space="preserve">Расходы по годам реализации подпрограммы рублей</t>
  </si>
  <si>
    <t xml:space="preserve">Цель. Создание эффективной системы защиты населения и территории Манзенского сельсовета от чрезвычайных ситуаций природного и техногенного характера.  </t>
  </si>
  <si>
    <t xml:space="preserve">Мероприятие Первичные меры пожарной безопасности</t>
  </si>
  <si>
    <t xml:space="preserve">0310</t>
  </si>
  <si>
    <t xml:space="preserve">0010</t>
  </si>
  <si>
    <t xml:space="preserve">обслуживание пожарной сигнализации.материальное стимулирование работы добровольных пожарных.состоящих в сводном реестре добровольных пожарных Красноярского края.за участие в профилактике и тушении пожаров</t>
  </si>
  <si>
    <t xml:space="preserve">приобретение первичных средств пожаротушения</t>
  </si>
  <si>
    <t xml:space="preserve">Задача 2. Обеспечение надлежащего состояния источников противопожарного водоснабжения</t>
  </si>
  <si>
    <t xml:space="preserve">Ремонт и очистка от снега подъездов к источникам противопожарного водоснабжения (пожарным водоемам, пирсам, гидрантам)</t>
  </si>
  <si>
    <t xml:space="preserve">Очистка от снега подъездов к 2 водозаборным башням</t>
  </si>
  <si>
    <t xml:space="preserve">4120</t>
  </si>
  <si>
    <t xml:space="preserve"> -    </t>
  </si>
  <si>
    <t xml:space="preserve">Очистка от снега подъездов к источникам противопожарного водоснабжения пожарным водоемам,проруби</t>
  </si>
  <si>
    <t xml:space="preserve">Ремонт и обслуживание автомотических установок пожарной сигнализации</t>
  </si>
  <si>
    <t xml:space="preserve">200S</t>
  </si>
  <si>
    <t xml:space="preserve">Задача 3. Повышение уровня подготовки населения к действиям по предупреждению и ликвидации пожаров, пропаганда мер пожарной безопасности среди населения</t>
  </si>
  <si>
    <t xml:space="preserve">Организация противопожарной пропаганды, обучение мерам пожарной безопасности</t>
  </si>
  <si>
    <t xml:space="preserve">Приобретение  плакатов, памяток</t>
  </si>
  <si>
    <t xml:space="preserve">3.2</t>
  </si>
  <si>
    <t xml:space="preserve">Материальное стимулирование работы добровольных пожарных за участие в профилактике и тушении пожаров</t>
  </si>
  <si>
    <t xml:space="preserve">3.3</t>
  </si>
  <si>
    <t xml:space="preserve">Организация и осуществление уборки сухой растительности и покоса травы на землях общего пользования, в том числе приобретение горюче-смазочных материалов(топливо)</t>
  </si>
  <si>
    <t xml:space="preserve">первичные меры пожарной безопасности</t>
  </si>
  <si>
    <t xml:space="preserve">3.4</t>
  </si>
  <si>
    <t xml:space="preserve">3.5</t>
  </si>
  <si>
    <t xml:space="preserve">Задача 4. Уход за минерализованными полосами,устройство противопожарных минерализованных полос в местах прилегания лесных массивов к населенному пункту</t>
  </si>
  <si>
    <t xml:space="preserve">4.1.</t>
  </si>
  <si>
    <t xml:space="preserve">Уход за минерализованными полосами</t>
  </si>
  <si>
    <t xml:space="preserve">Опахано 4,99 км минерализованных полос</t>
  </si>
  <si>
    <t xml:space="preserve">Устройство  противопожарных минерализованных полос</t>
  </si>
  <si>
    <t xml:space="preserve">устройство противопожарной минерализованной полосвы общей протяженностью 3,3 км без выжигания сухих горючих наземных материалов </t>
  </si>
  <si>
    <t xml:space="preserve">Итого  по задаче 4</t>
  </si>
  <si>
    <t xml:space="preserve">5</t>
  </si>
  <si>
    <t xml:space="preserve">Задача 5. Организация выполнения  мероприятий по гражданской обороне, защите населения от чрезвычайных ситуаций,  
предупреждение и ликвидация чрезвычайных ситуаций природного и техногенного характера. 
</t>
  </si>
  <si>
    <t xml:space="preserve">5.1</t>
  </si>
  <si>
    <t xml:space="preserve">Мероприятие Предупреждение и ликвидация чрезвычайных ситуаций природного и техногенного характера</t>
  </si>
  <si>
    <t xml:space="preserve">0309</t>
  </si>
  <si>
    <t xml:space="preserve">0028</t>
  </si>
  <si>
    <t xml:space="preserve">0020</t>
  </si>
  <si>
    <t xml:space="preserve">Итого  по задаче 5</t>
  </si>
  <si>
    <t xml:space="preserve">6</t>
  </si>
  <si>
    <t xml:space="preserve">Задача 6. Организация эвакуации граждан из зон возможных стихийных бедствий.</t>
  </si>
  <si>
    <t xml:space="preserve">6.1</t>
  </si>
  <si>
    <t xml:space="preserve">Мероприятие Организация эвакуации граждан из зон возможных стихийных  бедствий</t>
  </si>
  <si>
    <t xml:space="preserve">Приобретение  запасов первой необходимости</t>
  </si>
  <si>
    <t xml:space="preserve">Итого  по задаче 6</t>
  </si>
  <si>
    <t xml:space="preserve">7</t>
  </si>
  <si>
    <t xml:space="preserve">Задача 5. Создание условий для противодействия терроризму, охране жизни и здоровья граждан.</t>
  </si>
  <si>
    <t xml:space="preserve">7.1</t>
  </si>
  <si>
    <t xml:space="preserve">Мероприятие Профилактика терроризма и экстремизма</t>
  </si>
  <si>
    <t xml:space="preserve">0113</t>
  </si>
  <si>
    <t xml:space="preserve">0040</t>
  </si>
  <si>
    <t xml:space="preserve">8</t>
  </si>
  <si>
    <t xml:space="preserve">Задача 8. Обеспечение безопасности жизни людей на водных объектах.</t>
  </si>
  <si>
    <t xml:space="preserve">8.1</t>
  </si>
  <si>
    <t xml:space="preserve">Мероприятие Обеспечение безопасности на водных объектах</t>
  </si>
  <si>
    <t xml:space="preserve">0050</t>
  </si>
  <si>
    <t xml:space="preserve">Водолазное обследование дна</t>
  </si>
  <si>
    <t xml:space="preserve">Уборка зоны отдыха у водного объекта</t>
  </si>
  <si>
    <t xml:space="preserve">8.2</t>
  </si>
  <si>
    <t xml:space="preserve">Изготовление знаков безопасности на водных объектов</t>
  </si>
  <si>
    <t xml:space="preserve">Итого  по задаче 8</t>
  </si>
  <si>
    <t xml:space="preserve">Приложение № 2 
к подпрограмме «Благоустройство территории Манзенского сельсовета», реализуемой в рамках муниципальной программы  Манзенского сельсовета  «Родное село» 
</t>
  </si>
  <si>
    <t xml:space="preserve">Перечень мероприятий подпрограммы «Благоустройство территории Манзенского сельсовета»
с указанием объема средств на их реализацию и ожидаемых результатов</t>
  </si>
  <si>
    <t xml:space="preserve">Расходы по годам реализации подпрограммы ( рублей)</t>
  </si>
  <si>
    <t xml:space="preserve">Ожидаемый результат от реализации подпрограммного мероприятия (в натуральном выражении)
 (в натуральном выражении)</t>
  </si>
  <si>
    <t xml:space="preserve">Итого на 2023 г-2027 г</t>
  </si>
  <si>
    <t xml:space="preserve">Цель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</t>
  </si>
  <si>
    <t xml:space="preserve">Задача 1. Организация содержания автомобильных дорог и искусственных сооружений на них;</t>
  </si>
  <si>
    <t xml:space="preserve">Мероприятие Содержание улично-дорожной сети</t>
  </si>
  <si>
    <t xml:space="preserve">0409</t>
  </si>
  <si>
    <t xml:space="preserve">1008</t>
  </si>
  <si>
    <t xml:space="preserve">грейдирование поселковых дорог,содержание поселковых дорог</t>
  </si>
  <si>
    <t xml:space="preserve">приобретение дорожных знаков</t>
  </si>
  <si>
    <t xml:space="preserve">Ф010</t>
  </si>
  <si>
    <t xml:space="preserve">приобретение дорожных знаков </t>
  </si>
  <si>
    <t xml:space="preserve">транспортные услуги по доставке дорожных знаков с г.Красноярска</t>
  </si>
  <si>
    <t xml:space="preserve">приобретение цемента для установки дорожных знаков</t>
  </si>
  <si>
    <t xml:space="preserve">услуги поустановка дорожных знаков</t>
  </si>
  <si>
    <t xml:space="preserve">100Ч</t>
  </si>
  <si>
    <t xml:space="preserve">0030</t>
  </si>
  <si>
    <t xml:space="preserve">2180</t>
  </si>
  <si>
    <t xml:space="preserve">грейдирование поселковых дорог</t>
  </si>
  <si>
    <t xml:space="preserve">5080</t>
  </si>
  <si>
    <t xml:space="preserve">100S</t>
  </si>
  <si>
    <t xml:space="preserve">5090</t>
  </si>
  <si>
    <t xml:space="preserve"> ремонт поселковых дорог ул. Попова;Горная</t>
  </si>
  <si>
    <t xml:space="preserve">софинансирование ремонт поселковых дорог </t>
  </si>
  <si>
    <t xml:space="preserve">1007</t>
  </si>
  <si>
    <t xml:space="preserve">3930</t>
  </si>
  <si>
    <t xml:space="preserve"> ремонт поселковых дорог ул. Ангарская</t>
  </si>
  <si>
    <t xml:space="preserve">5940</t>
  </si>
  <si>
    <t xml:space="preserve">2300</t>
  </si>
  <si>
    <t xml:space="preserve">капитальный ремонт поселковых дорог ул. Ангарская</t>
  </si>
  <si>
    <t xml:space="preserve">техническая инвентаризация внутрепоселковых дорог общего пользования</t>
  </si>
  <si>
    <t xml:space="preserve">разработка проекта организации дорожного движения на территории населенного пункта п.Манзя</t>
  </si>
  <si>
    <t xml:space="preserve">мероприятие  по  созданию  безопасных  условий  для  движения  пешеходов</t>
  </si>
  <si>
    <t xml:space="preserve">Администрация  Манзенского сельсовета</t>
  </si>
  <si>
    <t xml:space="preserve">Обустройство тротуарами ул. Ленина с № 10 до № 12Б ( в районе  начальной  школы);  Ограждение  пешеходного  перехода  у  школы  по 50  местров  с  двух сторон</t>
  </si>
  <si>
    <t xml:space="preserve">капитальный ремонт и ремонт автомобильных дорог общего пользования местного значения ул.40 лет Победы;Джапаридзе;Юбилейная;пер.Пилорамный</t>
  </si>
  <si>
    <t xml:space="preserve">софинансирование капитальный ремонт и ремонт автомобильных дорог общего пользования местного значения ул.40 лет Победы;Джапаридзе;Юбилейная;пер.Пилорамный</t>
  </si>
  <si>
    <t xml:space="preserve">приобретение  ГСМ для трактора</t>
  </si>
  <si>
    <t xml:space="preserve">оплата труда и начисления на оптату труда тракториста</t>
  </si>
  <si>
    <t xml:space="preserve">проект организации дорожного движения на территолрии населенного пункта в п.Манзя </t>
  </si>
  <si>
    <t xml:space="preserve">Итого  по  задаче 1</t>
  </si>
  <si>
    <t xml:space="preserve">Задача 2. Содержание сети уличного освещения;</t>
  </si>
  <si>
    <t xml:space="preserve">Мероприятие Содержание сети уличного освещения</t>
  </si>
  <si>
    <t xml:space="preserve">0Э20</t>
  </si>
  <si>
    <t xml:space="preserve">оплата электроэнергии  уличное освещение</t>
  </si>
  <si>
    <t xml:space="preserve">обслуживание уличного освещения,технологическое присоединение к  электрическим сетям</t>
  </si>
  <si>
    <t xml:space="preserve">2.3</t>
  </si>
  <si>
    <t xml:space="preserve">приобретение ламп ДРЛ3,свентильники</t>
  </si>
  <si>
    <t xml:space="preserve">7410</t>
  </si>
  <si>
    <t xml:space="preserve">модернизация уличного освещения</t>
  </si>
  <si>
    <t xml:space="preserve">Задача 3. Содержание мест захоронения; </t>
  </si>
  <si>
    <t xml:space="preserve">Мероприятие Прочее благоустройство</t>
  </si>
  <si>
    <t xml:space="preserve">уборка мусора с территории кладбища</t>
  </si>
  <si>
    <t xml:space="preserve">Создание мест погребения за счет расширения территории существующего кладбища,его ограждени я и установка 2 ящиков под мусор.</t>
  </si>
  <si>
    <t xml:space="preserve">2280</t>
  </si>
  <si>
    <t xml:space="preserve">Работы по технической  инвертаризации,изготовлению технических планов объектов,подготовке документов для поставки  объектов  на государственный кадастровый учет; работы по изготовлению межевых планов,подготовке документов для постановки земельных участков на государственный кадастровый учет.</t>
  </si>
  <si>
    <t xml:space="preserve">услуги по межованию,технический паспорт на кладбище п.Манзя</t>
  </si>
  <si>
    <t xml:space="preserve">6660</t>
  </si>
  <si>
    <t xml:space="preserve"> софинансировани еблагоустройство кладбища,металлическое ограждение кладбища</t>
  </si>
  <si>
    <t xml:space="preserve">благоустройство кладбища,металлическое ограждение кладбища</t>
  </si>
  <si>
    <t xml:space="preserve">Задача 4. Обустройство и содержание мест массового отдыха и объектов внешнего благоустройства.</t>
  </si>
  <si>
    <t xml:space="preserve">содержание мест массового отдыха</t>
  </si>
  <si>
    <t xml:space="preserve">приобретение оборудования для детской  площадки,спортивной площадки</t>
  </si>
  <si>
    <t xml:space="preserve">4.3.</t>
  </si>
  <si>
    <t xml:space="preserve">монтаж деской площадки,спортивной площадки</t>
  </si>
  <si>
    <t xml:space="preserve">4.4.</t>
  </si>
  <si>
    <t xml:space="preserve">строительство тротуара протяженностью 1 км шириной 1.05 м по ул.Ленина в п.Манзя</t>
  </si>
  <si>
    <t xml:space="preserve">4.5.</t>
  </si>
  <si>
    <t xml:space="preserve">0070</t>
  </si>
  <si>
    <t xml:space="preserve">заливка поселкогого катка п.Манзя</t>
  </si>
  <si>
    <t xml:space="preserve">установка автобусной остановки п.Манзя</t>
  </si>
  <si>
    <t xml:space="preserve">4.6.</t>
  </si>
  <si>
    <t xml:space="preserve"> приобретение оборудования для детских  площадок,елки,гирлянды </t>
  </si>
  <si>
    <t xml:space="preserve">приобретение цемента для установки фундамента под детские плошадки</t>
  </si>
  <si>
    <t xml:space="preserve">установка, монтаж детских площадок </t>
  </si>
  <si>
    <t xml:space="preserve">6410</t>
  </si>
  <si>
    <t xml:space="preserve"> софинансирование благоустройство спортивной плошадки</t>
  </si>
  <si>
    <t xml:space="preserve">благоустройство спортивной плошадки</t>
  </si>
  <si>
    <t xml:space="preserve">Знак  безопасности на водных объетах "Купаться запрешено"; краска для покраски ограждения мест массового отдыха</t>
  </si>
  <si>
    <t xml:space="preserve">Задача 5. Прочее благоустройство </t>
  </si>
  <si>
    <t xml:space="preserve">5.1.</t>
  </si>
  <si>
    <t xml:space="preserve">договор- рабочий по благоустройству</t>
  </si>
  <si>
    <t xml:space="preserve">5.2.</t>
  </si>
  <si>
    <t xml:space="preserve">капитальный ремонтКапитальный ремонт сетей тепло-водоснабжения от жилого дома № 27 по ул.Береговая в п.Манзя Богучанского района, 0,45 км</t>
  </si>
  <si>
    <t xml:space="preserve">5710</t>
  </si>
  <si>
    <t xml:space="preserve">софинансирование капитальный ремонтКапитальный ремонт сетей тепло-водоснабжения от жилого дома № 27 по ул.Береговая в п.Манзя Богучанского района, 0,45 км</t>
  </si>
  <si>
    <t xml:space="preserve"> капитальный ремонтКапитальный ремонт сетей тепло-водоснабжения от жилого дома № 27 по ул.Береговая в п.Манзя Богучанского района, 0,45 км</t>
  </si>
  <si>
    <t xml:space="preserve">погрузка,перевозка,разгрузка трактора Белорус -82.1 полученого по  государственной программе Красноярского края "Содействие развитию местного самоуправления ".Постановление  от 30.09.2013 №517-п</t>
  </si>
  <si>
    <t xml:space="preserve">транспортные услуги по погрузке,перевозке,разгрузке трактора Белорус -82.1</t>
  </si>
  <si>
    <t xml:space="preserve">Оплата за коммунальные услуги </t>
  </si>
  <si>
    <t xml:space="preserve">Г030</t>
  </si>
  <si>
    <t xml:space="preserve">Задача 6. Создание условий для обеспечения энергосбережения и повышения энергетической эффективности на территории п. Манзя</t>
  </si>
  <si>
    <t xml:space="preserve">6.1.</t>
  </si>
  <si>
    <t xml:space="preserve">Мероприятие Энергосбережение и повышение энергетической эффективности</t>
  </si>
  <si>
    <t xml:space="preserve">0060</t>
  </si>
  <si>
    <t xml:space="preserve"> приобретение светодиодных источников освещения(светильники)</t>
  </si>
  <si>
    <t xml:space="preserve">6.2.</t>
  </si>
  <si>
    <t xml:space="preserve">демонтаж и установка новых светильников</t>
  </si>
  <si>
    <t xml:space="preserve">Задача 7. Обеспечение жителей холодной водой на территории п. Манзя</t>
  </si>
  <si>
    <t xml:space="preserve">7.1.</t>
  </si>
  <si>
    <t xml:space="preserve">  водопровод круглогодичного действия</t>
  </si>
  <si>
    <t xml:space="preserve">7.2.</t>
  </si>
  <si>
    <t xml:space="preserve">Итого  по задаче 7</t>
  </si>
  <si>
    <t xml:space="preserve">Задача 7. Прочее благоустройство содержание сооружений -обелисков:"Вечная память воинам,павшим в годы ВОВ 1941-1945гг";"Никто не забыт-ничто не забыто",</t>
  </si>
  <si>
    <t xml:space="preserve">Приобретение обелиска "Вечная память воинам,павшим в годы ВОВ 1941-1945гг."</t>
  </si>
  <si>
    <t xml:space="preserve">Установка обелиска</t>
  </si>
  <si>
    <t xml:space="preserve">услуги по  межеванию, постановке на кадастровый учет, получению кадастровых паспортов земельных участков и закреплению поворотных точек границ земельных участков на местности </t>
  </si>
  <si>
    <t xml:space="preserve">металлическое ограждение на бетонной опалубке сверов,где установлены обелиск и памятники воинам ,павшим в боях 1941-1945гг</t>
  </si>
  <si>
    <t xml:space="preserve">Мероприятие Разработка схемы водоснабжения и водоотведения на терротории п.Манз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#,##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073;&#1102;&#1076;&#1078;&#1077;&#1090;%202008%20&#1085;&#1072;%20entirenetwork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70" workbookViewId="0">
      <selection pane="topLeft" activeCell="V40" activeCellId="0" sqref="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8.28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true" hidden="true" outlineLevel="0" max="9" min="9" style="2" width="9.06"/>
    <col collapsed="false" customWidth="true" hidden="true" outlineLevel="0" max="10" min="10" style="2" width="13.56"/>
    <col collapsed="false" customWidth="true" hidden="true" outlineLevel="0" max="11" min="11" style="2" width="14.14"/>
    <col collapsed="false" customWidth="true" hidden="true" outlineLevel="0" max="16" min="12" style="2" width="14.56"/>
    <col collapsed="false" customWidth="true" hidden="false" outlineLevel="0" max="17" min="17" style="2" width="0.13"/>
    <col collapsed="false" customWidth="true" hidden="true" outlineLevel="0" max="18" min="18" style="2" width="14.56"/>
    <col collapsed="false" customWidth="true" hidden="false" outlineLevel="0" max="22" min="19" style="2" width="14.56"/>
    <col collapsed="false" customWidth="true" hidden="false" outlineLevel="0" max="23" min="23" style="2" width="15.13"/>
    <col collapsed="false" customWidth="true" hidden="false" outlineLevel="0" max="24" min="24" style="2" width="26.28"/>
    <col collapsed="false" customWidth="true" hidden="false" outlineLevel="0" max="25" min="25" style="2" width="10.41"/>
    <col collapsed="false" customWidth="false" hidden="false" outlineLevel="0" max="257" min="26" style="2" width="9.14"/>
  </cols>
  <sheetData>
    <row r="1" customFormat="false" ht="96.75" hidden="false" customHeight="true" outlineLevel="0" collapsed="false">
      <c r="E1" s="3"/>
      <c r="F1" s="3"/>
      <c r="G1" s="3"/>
      <c r="H1" s="3"/>
      <c r="I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E3" s="6"/>
      <c r="F3" s="7" t="s">
        <v>2</v>
      </c>
      <c r="G3" s="6" t="n">
        <v>2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9"/>
    </row>
    <row r="6" customFormat="false" ht="24" hidden="false" customHeight="true" outlineLevel="0" collapsed="false">
      <c r="A6" s="8"/>
      <c r="B6" s="10" t="s">
        <v>2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</row>
    <row r="7" customFormat="false" ht="19.5" hidden="false" customHeight="true" outlineLevel="0" collapsed="false">
      <c r="A7" s="8" t="s">
        <v>28</v>
      </c>
      <c r="B7" s="10" t="s">
        <v>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9"/>
    </row>
    <row r="8" customFormat="false" ht="47.25" hidden="false" customHeight="false" outlineLevel="0" collapsed="false">
      <c r="A8" s="8" t="s">
        <v>30</v>
      </c>
      <c r="B8" s="11" t="s">
        <v>31</v>
      </c>
      <c r="C8" s="10" t="s">
        <v>32</v>
      </c>
      <c r="D8" s="8" t="s">
        <v>33</v>
      </c>
      <c r="E8" s="8" t="s">
        <v>34</v>
      </c>
      <c r="F8" s="12" t="s">
        <v>35</v>
      </c>
      <c r="G8" s="13" t="s">
        <v>36</v>
      </c>
      <c r="H8" s="14" t="s">
        <v>37</v>
      </c>
      <c r="I8" s="8" t="s">
        <v>38</v>
      </c>
      <c r="J8" s="15" t="n">
        <v>0</v>
      </c>
      <c r="K8" s="15" t="n">
        <v>0</v>
      </c>
      <c r="L8" s="15" t="n">
        <v>0</v>
      </c>
      <c r="M8" s="15" t="n">
        <f aca="false">-N8-M9</f>
        <v>-24000</v>
      </c>
      <c r="N8" s="16" t="n">
        <v>4000</v>
      </c>
      <c r="O8" s="16" t="n">
        <v>4000</v>
      </c>
      <c r="P8" s="16" t="n">
        <v>400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f aca="false">S8+T8+U8+V8</f>
        <v>0</v>
      </c>
      <c r="X8" s="17" t="s">
        <v>39</v>
      </c>
    </row>
    <row r="9" customFormat="false" ht="47.25" hidden="false" customHeight="false" outlineLevel="0" collapsed="false">
      <c r="A9" s="8" t="s">
        <v>40</v>
      </c>
      <c r="B9" s="11" t="s">
        <v>41</v>
      </c>
      <c r="C9" s="10" t="s">
        <v>32</v>
      </c>
      <c r="D9" s="8" t="s">
        <v>33</v>
      </c>
      <c r="E9" s="8" t="s">
        <v>34</v>
      </c>
      <c r="F9" s="12" t="s">
        <v>35</v>
      </c>
      <c r="G9" s="13" t="s">
        <v>36</v>
      </c>
      <c r="H9" s="14" t="s">
        <v>37</v>
      </c>
      <c r="I9" s="8" t="s">
        <v>38</v>
      </c>
      <c r="J9" s="15" t="n">
        <v>0</v>
      </c>
      <c r="K9" s="15" t="n">
        <v>0</v>
      </c>
      <c r="L9" s="15" t="n">
        <v>0</v>
      </c>
      <c r="M9" s="15" t="n">
        <f aca="false">-N9-M10</f>
        <v>20000</v>
      </c>
      <c r="N9" s="16" t="n">
        <v>5000</v>
      </c>
      <c r="O9" s="16" t="n">
        <v>5000</v>
      </c>
      <c r="P9" s="16" t="n">
        <v>5000</v>
      </c>
      <c r="Q9" s="16" t="n">
        <v>5000</v>
      </c>
      <c r="R9" s="16" t="n">
        <v>500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f aca="false">S9+T9+U9+V9</f>
        <v>0</v>
      </c>
      <c r="X9" s="17" t="s">
        <v>39</v>
      </c>
    </row>
    <row r="10" customFormat="false" ht="32.25" hidden="false" customHeight="true" outlineLevel="0" collapsed="false">
      <c r="A10" s="8" t="s">
        <v>42</v>
      </c>
      <c r="B10" s="11" t="s">
        <v>43</v>
      </c>
      <c r="C10" s="10" t="s">
        <v>32</v>
      </c>
      <c r="D10" s="8" t="s">
        <v>33</v>
      </c>
      <c r="E10" s="8" t="s">
        <v>34</v>
      </c>
      <c r="F10" s="12" t="s">
        <v>35</v>
      </c>
      <c r="G10" s="13" t="s">
        <v>36</v>
      </c>
      <c r="H10" s="14" t="s">
        <v>37</v>
      </c>
      <c r="I10" s="8" t="s">
        <v>38</v>
      </c>
      <c r="J10" s="15" t="n">
        <v>0</v>
      </c>
      <c r="K10" s="15" t="n">
        <v>0</v>
      </c>
      <c r="L10" s="15" t="n">
        <v>0</v>
      </c>
      <c r="M10" s="15" t="n">
        <f aca="false">-N10-M11</f>
        <v>-2500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f aca="false">S10+T10+U10+V10</f>
        <v>0</v>
      </c>
      <c r="X10" s="17" t="s">
        <v>39</v>
      </c>
    </row>
    <row r="11" customFormat="false" ht="20.25" hidden="false" customHeight="true" outlineLevel="0" collapsed="false">
      <c r="A11" s="8" t="s">
        <v>44</v>
      </c>
      <c r="B11" s="11" t="s">
        <v>45</v>
      </c>
      <c r="C11" s="10" t="s">
        <v>32</v>
      </c>
      <c r="D11" s="8" t="s">
        <v>33</v>
      </c>
      <c r="E11" s="8" t="s">
        <v>34</v>
      </c>
      <c r="F11" s="12" t="s">
        <v>35</v>
      </c>
      <c r="G11" s="13" t="s">
        <v>36</v>
      </c>
      <c r="H11" s="14" t="s">
        <v>37</v>
      </c>
      <c r="I11" s="8" t="s">
        <v>38</v>
      </c>
      <c r="J11" s="15" t="n">
        <v>0</v>
      </c>
      <c r="K11" s="15" t="n">
        <v>0</v>
      </c>
      <c r="L11" s="15" t="n">
        <v>0</v>
      </c>
      <c r="M11" s="15" t="n">
        <f aca="false">-N11-M12</f>
        <v>25000</v>
      </c>
      <c r="N11" s="16" t="n">
        <v>20000</v>
      </c>
      <c r="O11" s="16" t="n">
        <v>20000</v>
      </c>
      <c r="P11" s="16" t="n">
        <v>20000</v>
      </c>
      <c r="Q11" s="16" t="n">
        <v>20000</v>
      </c>
      <c r="R11" s="16" t="n">
        <v>20000</v>
      </c>
      <c r="S11" s="16" t="n">
        <v>20000</v>
      </c>
      <c r="T11" s="16" t="n">
        <v>20000</v>
      </c>
      <c r="U11" s="16" t="n">
        <v>0</v>
      </c>
      <c r="V11" s="16" t="n">
        <v>0</v>
      </c>
      <c r="W11" s="16" t="n">
        <f aca="false">S11+T11+U11+V11</f>
        <v>40000</v>
      </c>
      <c r="X11" s="17" t="s">
        <v>39</v>
      </c>
    </row>
    <row r="12" customFormat="false" ht="47.25" hidden="false" customHeight="false" outlineLevel="0" collapsed="false">
      <c r="A12" s="8" t="s">
        <v>46</v>
      </c>
      <c r="B12" s="11" t="s">
        <v>47</v>
      </c>
      <c r="C12" s="10" t="s">
        <v>32</v>
      </c>
      <c r="D12" s="8" t="s">
        <v>33</v>
      </c>
      <c r="E12" s="8" t="s">
        <v>34</v>
      </c>
      <c r="F12" s="12" t="s">
        <v>35</v>
      </c>
      <c r="G12" s="13" t="s">
        <v>36</v>
      </c>
      <c r="H12" s="14" t="s">
        <v>37</v>
      </c>
      <c r="I12" s="8" t="s">
        <v>38</v>
      </c>
      <c r="J12" s="15" t="n">
        <v>0</v>
      </c>
      <c r="K12" s="15" t="n">
        <v>0</v>
      </c>
      <c r="L12" s="15" t="n">
        <v>0</v>
      </c>
      <c r="M12" s="15" t="n">
        <f aca="false">-N12-M13</f>
        <v>-45000</v>
      </c>
      <c r="N12" s="16" t="n">
        <v>6000</v>
      </c>
      <c r="O12" s="16" t="n">
        <v>6000</v>
      </c>
      <c r="P12" s="16" t="n">
        <v>6000</v>
      </c>
      <c r="Q12" s="16" t="n">
        <v>6000</v>
      </c>
      <c r="R12" s="16" t="n">
        <v>600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f aca="false">S12+T12+U12+V12</f>
        <v>0</v>
      </c>
      <c r="X12" s="17" t="s">
        <v>39</v>
      </c>
    </row>
    <row r="13" customFormat="false" ht="47.25" hidden="false" customHeight="false" outlineLevel="0" collapsed="false">
      <c r="A13" s="8" t="s">
        <v>48</v>
      </c>
      <c r="B13" s="11" t="s">
        <v>49</v>
      </c>
      <c r="C13" s="10" t="s">
        <v>32</v>
      </c>
      <c r="D13" s="8" t="s">
        <v>33</v>
      </c>
      <c r="E13" s="8" t="s">
        <v>34</v>
      </c>
      <c r="F13" s="12" t="s">
        <v>35</v>
      </c>
      <c r="G13" s="13" t="s">
        <v>36</v>
      </c>
      <c r="H13" s="14" t="s">
        <v>37</v>
      </c>
      <c r="I13" s="8" t="s">
        <v>38</v>
      </c>
      <c r="J13" s="15" t="n">
        <v>0</v>
      </c>
      <c r="K13" s="15" t="n">
        <v>0</v>
      </c>
      <c r="L13" s="15" t="n">
        <v>0</v>
      </c>
      <c r="M13" s="15" t="n">
        <f aca="false">-N13-M14</f>
        <v>39000</v>
      </c>
      <c r="N13" s="16" t="n">
        <v>6000</v>
      </c>
      <c r="O13" s="16" t="n">
        <v>6000</v>
      </c>
      <c r="P13" s="16" t="n">
        <v>6000</v>
      </c>
      <c r="Q13" s="16" t="n">
        <v>6000</v>
      </c>
      <c r="R13" s="16" t="n">
        <v>6000</v>
      </c>
      <c r="S13" s="16" t="n">
        <v>6000</v>
      </c>
      <c r="T13" s="16" t="n">
        <v>6000</v>
      </c>
      <c r="U13" s="16" t="n">
        <v>0</v>
      </c>
      <c r="V13" s="16" t="n">
        <v>0</v>
      </c>
      <c r="W13" s="16" t="n">
        <f aca="false">S13+T13+U13+V13</f>
        <v>12000</v>
      </c>
      <c r="X13" s="17" t="s">
        <v>39</v>
      </c>
    </row>
    <row r="14" customFormat="false" ht="35.25" hidden="false" customHeight="true" outlineLevel="0" collapsed="false">
      <c r="A14" s="8" t="s">
        <v>50</v>
      </c>
      <c r="B14" s="11" t="s">
        <v>51</v>
      </c>
      <c r="C14" s="10" t="s">
        <v>32</v>
      </c>
      <c r="D14" s="8" t="s">
        <v>33</v>
      </c>
      <c r="E14" s="8" t="s">
        <v>34</v>
      </c>
      <c r="F14" s="12" t="s">
        <v>35</v>
      </c>
      <c r="G14" s="13" t="s">
        <v>36</v>
      </c>
      <c r="H14" s="14" t="s">
        <v>37</v>
      </c>
      <c r="I14" s="8" t="s">
        <v>38</v>
      </c>
      <c r="J14" s="15" t="n">
        <v>0</v>
      </c>
      <c r="K14" s="15" t="n">
        <v>0</v>
      </c>
      <c r="L14" s="15" t="n">
        <v>0</v>
      </c>
      <c r="M14" s="15" t="n">
        <f aca="false">-N14-M15</f>
        <v>-45000</v>
      </c>
      <c r="N14" s="16" t="n">
        <v>2000</v>
      </c>
      <c r="O14" s="16" t="n">
        <v>1000</v>
      </c>
      <c r="P14" s="16" t="n">
        <v>1000</v>
      </c>
      <c r="Q14" s="16" t="n">
        <v>1000</v>
      </c>
      <c r="R14" s="16" t="n">
        <v>1000</v>
      </c>
      <c r="S14" s="16" t="n">
        <v>0</v>
      </c>
      <c r="T14" s="16" t="n">
        <v>2000</v>
      </c>
      <c r="U14" s="16" t="n">
        <v>0</v>
      </c>
      <c r="V14" s="16" t="n">
        <v>0</v>
      </c>
      <c r="W14" s="16" t="n">
        <f aca="false">S14+T14+U14+V14</f>
        <v>2000</v>
      </c>
      <c r="X14" s="17" t="s">
        <v>39</v>
      </c>
    </row>
    <row r="15" customFormat="false" ht="36" hidden="false" customHeight="true" outlineLevel="0" collapsed="false">
      <c r="A15" s="8" t="s">
        <v>52</v>
      </c>
      <c r="B15" s="11" t="s">
        <v>53</v>
      </c>
      <c r="C15" s="10" t="s">
        <v>32</v>
      </c>
      <c r="D15" s="8" t="s">
        <v>33</v>
      </c>
      <c r="E15" s="8" t="s">
        <v>34</v>
      </c>
      <c r="F15" s="12" t="s">
        <v>35</v>
      </c>
      <c r="G15" s="13" t="s">
        <v>36</v>
      </c>
      <c r="H15" s="14" t="s">
        <v>37</v>
      </c>
      <c r="I15" s="8" t="s">
        <v>38</v>
      </c>
      <c r="J15" s="15" t="n">
        <v>0</v>
      </c>
      <c r="K15" s="15" t="n">
        <v>0</v>
      </c>
      <c r="L15" s="15" t="n">
        <v>0</v>
      </c>
      <c r="M15" s="15" t="n">
        <f aca="false">-N15-M16</f>
        <v>43000</v>
      </c>
      <c r="N15" s="16" t="n">
        <v>10000</v>
      </c>
      <c r="O15" s="16" t="n">
        <v>10000</v>
      </c>
      <c r="P15" s="16" t="n">
        <v>5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f aca="false">R15+S15+T15+U15</f>
        <v>0</v>
      </c>
      <c r="X15" s="17" t="s">
        <v>39</v>
      </c>
    </row>
    <row r="16" customFormat="false" ht="15.75" hidden="false" customHeight="false" outlineLevel="0" collapsed="false">
      <c r="A16" s="8"/>
      <c r="B16" s="18" t="s">
        <v>54</v>
      </c>
      <c r="C16" s="19"/>
      <c r="D16" s="18"/>
      <c r="E16" s="18"/>
      <c r="F16" s="20"/>
      <c r="G16" s="21"/>
      <c r="H16" s="22"/>
      <c r="I16" s="18"/>
      <c r="J16" s="15" t="n">
        <v>0</v>
      </c>
      <c r="K16" s="15" t="n">
        <v>0</v>
      </c>
      <c r="L16" s="15" t="n">
        <v>0</v>
      </c>
      <c r="M16" s="15" t="n">
        <f aca="false">-N16-M17</f>
        <v>-53000</v>
      </c>
      <c r="N16" s="16" t="n">
        <f aca="false">N8+N9+N10+N11+N12+N13+N14+N15</f>
        <v>53000</v>
      </c>
      <c r="O16" s="16" t="n">
        <f aca="false">O8+O9+O10+O11+O12+O13+O14+O15</f>
        <v>52000</v>
      </c>
      <c r="P16" s="16" t="n">
        <f aca="false">P8+P9+P10+P11+P12+P13+P14+P15</f>
        <v>47000</v>
      </c>
      <c r="Q16" s="16" t="n">
        <f aca="false">Q8+Q9+Q10+Q11+Q12+Q13+Q14+Q15</f>
        <v>38000</v>
      </c>
      <c r="R16" s="16" t="n">
        <f aca="false">R8+R9+R10+R11+R12+R13+R14+R15</f>
        <v>38000</v>
      </c>
      <c r="S16" s="16" t="n">
        <f aca="false">S8+S9+S10+S11+S12+S13+S14+S15</f>
        <v>26000</v>
      </c>
      <c r="T16" s="16" t="n">
        <f aca="false">T8+T9+T10+T11+T12+T13+T14+T15</f>
        <v>28000</v>
      </c>
      <c r="U16" s="16" t="n">
        <v>0</v>
      </c>
      <c r="V16" s="16" t="n">
        <v>0</v>
      </c>
      <c r="W16" s="16" t="n">
        <f aca="false">S16+T16+U16+V16</f>
        <v>54000</v>
      </c>
      <c r="X16" s="10"/>
      <c r="Y16" s="23"/>
    </row>
    <row r="17" customFormat="false" ht="15.75" hidden="true" customHeight="true" outlineLevel="0" collapsed="false">
      <c r="A17" s="8" t="s">
        <v>55</v>
      </c>
      <c r="B17" s="19" t="s">
        <v>5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0"/>
    </row>
    <row r="18" customFormat="false" ht="150.75" hidden="true" customHeight="true" outlineLevel="0" collapsed="false">
      <c r="A18" s="8" t="s">
        <v>57</v>
      </c>
      <c r="B18" s="18" t="s">
        <v>58</v>
      </c>
      <c r="C18" s="19" t="s">
        <v>59</v>
      </c>
      <c r="D18" s="24" t="s">
        <v>60</v>
      </c>
      <c r="E18" s="24" t="s">
        <v>61</v>
      </c>
      <c r="F18" s="20" t="str">
        <f aca="false">$F$3</f>
        <v>08</v>
      </c>
      <c r="G18" s="25" t="s">
        <v>62</v>
      </c>
      <c r="H18" s="26" t="n">
        <v>7472</v>
      </c>
      <c r="I18" s="24" t="s">
        <v>63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0" t="s">
        <v>64</v>
      </c>
    </row>
    <row r="19" customFormat="false" ht="15.75" hidden="true" customHeight="false" outlineLevel="0" collapsed="false">
      <c r="A19" s="8"/>
      <c r="B19" s="18" t="s">
        <v>65</v>
      </c>
      <c r="C19" s="19"/>
      <c r="D19" s="18"/>
      <c r="E19" s="18"/>
      <c r="F19" s="20"/>
      <c r="G19" s="21"/>
      <c r="H19" s="22"/>
      <c r="I19" s="18"/>
      <c r="J19" s="27" t="n">
        <f aca="false">SUM(J18)</f>
        <v>0</v>
      </c>
      <c r="K19" s="27" t="n">
        <f aca="false">SUM(K18)</f>
        <v>0</v>
      </c>
      <c r="L19" s="27" t="n">
        <f aca="false">SUM(L18)</f>
        <v>0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 t="n">
        <f aca="false">SUM(W18)</f>
        <v>0</v>
      </c>
      <c r="X19" s="10"/>
      <c r="Y19" s="23"/>
    </row>
    <row r="20" customFormat="false" ht="15.75" hidden="true" customHeight="true" outlineLevel="0" collapsed="false">
      <c r="A20" s="8" t="s">
        <v>66</v>
      </c>
      <c r="B20" s="19" t="s">
        <v>6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7"/>
    </row>
    <row r="21" customFormat="false" ht="94.5" hidden="true" customHeight="false" outlineLevel="0" collapsed="false">
      <c r="A21" s="8" t="s">
        <v>68</v>
      </c>
      <c r="B21" s="19" t="s">
        <v>69</v>
      </c>
      <c r="C21" s="19" t="s">
        <v>70</v>
      </c>
      <c r="D21" s="28" t="s">
        <v>71</v>
      </c>
      <c r="E21" s="28" t="s">
        <v>72</v>
      </c>
      <c r="F21" s="20" t="s">
        <v>2</v>
      </c>
      <c r="G21" s="21" t="n">
        <f aca="false">$G$3</f>
        <v>2</v>
      </c>
      <c r="H21" s="26" t="n">
        <v>2165</v>
      </c>
      <c r="I21" s="28" t="s">
        <v>3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9"/>
    </row>
    <row r="22" customFormat="false" ht="180" hidden="true" customHeight="false" outlineLevel="0" collapsed="false">
      <c r="A22" s="8" t="s">
        <v>73</v>
      </c>
      <c r="B22" s="18" t="s">
        <v>74</v>
      </c>
      <c r="C22" s="19"/>
      <c r="D22" s="28"/>
      <c r="E22" s="28"/>
      <c r="F22" s="20"/>
      <c r="G22" s="21"/>
      <c r="H22" s="26"/>
      <c r="I22" s="28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9" t="s">
        <v>75</v>
      </c>
    </row>
    <row r="23" customFormat="false" ht="131.25" hidden="true" customHeight="true" outlineLevel="0" collapsed="false">
      <c r="A23" s="30" t="s">
        <v>76</v>
      </c>
      <c r="B23" s="18" t="s">
        <v>77</v>
      </c>
      <c r="C23" s="19"/>
      <c r="D23" s="28"/>
      <c r="E23" s="28"/>
      <c r="F23" s="20"/>
      <c r="G23" s="21"/>
      <c r="H23" s="26"/>
      <c r="I23" s="28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9" t="s">
        <v>78</v>
      </c>
    </row>
    <row r="24" customFormat="false" ht="182.25" hidden="true" customHeight="true" outlineLevel="0" collapsed="false">
      <c r="A24" s="30" t="s">
        <v>79</v>
      </c>
      <c r="B24" s="18" t="s">
        <v>80</v>
      </c>
      <c r="C24" s="19"/>
      <c r="D24" s="28"/>
      <c r="E24" s="28"/>
      <c r="F24" s="20"/>
      <c r="G24" s="21"/>
      <c r="H24" s="26"/>
      <c r="I24" s="2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9" t="s">
        <v>81</v>
      </c>
    </row>
    <row r="25" s="33" customFormat="true" ht="120.75" hidden="true" customHeight="true" outlineLevel="0" collapsed="false">
      <c r="A25" s="31" t="s">
        <v>82</v>
      </c>
      <c r="B25" s="18" t="s">
        <v>83</v>
      </c>
      <c r="C25" s="19"/>
      <c r="D25" s="28"/>
      <c r="E25" s="28"/>
      <c r="F25" s="20"/>
      <c r="G25" s="21"/>
      <c r="H25" s="26"/>
      <c r="I25" s="28"/>
      <c r="J25" s="27" t="n">
        <v>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2" t="s">
        <v>84</v>
      </c>
    </row>
    <row r="26" customFormat="false" ht="157.5" hidden="true" customHeight="false" outlineLevel="0" collapsed="false">
      <c r="A26" s="30" t="s">
        <v>85</v>
      </c>
      <c r="B26" s="18" t="s">
        <v>86</v>
      </c>
      <c r="C26" s="19" t="s">
        <v>70</v>
      </c>
      <c r="D26" s="28" t="s">
        <v>71</v>
      </c>
      <c r="E26" s="28" t="s">
        <v>72</v>
      </c>
      <c r="F26" s="20" t="s">
        <v>2</v>
      </c>
      <c r="G26" s="21" t="n">
        <f aca="false">$G$3</f>
        <v>2</v>
      </c>
      <c r="H26" s="26" t="n">
        <v>7473</v>
      </c>
      <c r="I26" s="28" t="s">
        <v>63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9" t="s">
        <v>87</v>
      </c>
    </row>
    <row r="27" customFormat="false" ht="15.75" hidden="true" customHeight="false" outlineLevel="0" collapsed="false">
      <c r="A27" s="30"/>
      <c r="B27" s="18" t="s">
        <v>88</v>
      </c>
      <c r="C27" s="19"/>
      <c r="D27" s="28"/>
      <c r="E27" s="28"/>
      <c r="F27" s="20"/>
      <c r="G27" s="21"/>
      <c r="H27" s="26"/>
      <c r="I27" s="28"/>
      <c r="J27" s="27" t="n">
        <f aca="false">J21+J26</f>
        <v>0</v>
      </c>
      <c r="K27" s="27" t="n">
        <f aca="false">K21+K26</f>
        <v>0</v>
      </c>
      <c r="L27" s="27" t="n">
        <f aca="false">L21+L26</f>
        <v>0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 t="n">
        <f aca="false">SUM(J27:L27)</f>
        <v>0</v>
      </c>
      <c r="X27" s="29"/>
    </row>
    <row r="28" customFormat="false" ht="15.75" hidden="false" customHeight="true" outlineLevel="0" collapsed="false">
      <c r="A28" s="8" t="s">
        <v>89</v>
      </c>
      <c r="B28" s="19" t="s">
        <v>90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7"/>
    </row>
    <row r="29" customFormat="false" ht="50.25" hidden="false" customHeight="true" outlineLevel="0" collapsed="false">
      <c r="A29" s="8" t="s">
        <v>91</v>
      </c>
      <c r="B29" s="18" t="s">
        <v>92</v>
      </c>
      <c r="C29" s="19" t="s">
        <v>32</v>
      </c>
      <c r="D29" s="8" t="s">
        <v>33</v>
      </c>
      <c r="E29" s="8" t="s">
        <v>34</v>
      </c>
      <c r="F29" s="12" t="s">
        <v>35</v>
      </c>
      <c r="G29" s="13" t="s">
        <v>36</v>
      </c>
      <c r="H29" s="14" t="s">
        <v>37</v>
      </c>
      <c r="I29" s="8" t="s">
        <v>38</v>
      </c>
      <c r="J29" s="27" t="n">
        <v>0</v>
      </c>
      <c r="K29" s="27"/>
      <c r="L29" s="27"/>
      <c r="M29" s="27"/>
      <c r="N29" s="34" t="n">
        <v>20000</v>
      </c>
      <c r="O29" s="34" t="n">
        <v>15000</v>
      </c>
      <c r="P29" s="34" t="n">
        <v>20000</v>
      </c>
      <c r="Q29" s="34" t="n">
        <v>30000</v>
      </c>
      <c r="R29" s="34" t="n">
        <v>30000</v>
      </c>
      <c r="S29" s="34" t="n">
        <v>30000</v>
      </c>
      <c r="T29" s="34" t="n">
        <v>35000</v>
      </c>
      <c r="U29" s="34" t="n">
        <v>0</v>
      </c>
      <c r="V29" s="34" t="n">
        <v>0</v>
      </c>
      <c r="W29" s="34" t="n">
        <f aca="false">S29+T29+U29+V29</f>
        <v>65000</v>
      </c>
      <c r="X29" s="17" t="s">
        <v>39</v>
      </c>
    </row>
    <row r="30" customFormat="false" ht="47.25" hidden="false" customHeight="false" outlineLevel="0" collapsed="false">
      <c r="A30" s="8" t="s">
        <v>93</v>
      </c>
      <c r="B30" s="18" t="s">
        <v>94</v>
      </c>
      <c r="C30" s="19" t="s">
        <v>32</v>
      </c>
      <c r="D30" s="8" t="s">
        <v>33</v>
      </c>
      <c r="E30" s="8" t="s">
        <v>34</v>
      </c>
      <c r="F30" s="12" t="s">
        <v>35</v>
      </c>
      <c r="G30" s="13" t="s">
        <v>36</v>
      </c>
      <c r="H30" s="14" t="s">
        <v>37</v>
      </c>
      <c r="I30" s="8" t="s">
        <v>38</v>
      </c>
      <c r="J30" s="27"/>
      <c r="K30" s="27"/>
      <c r="L30" s="27"/>
      <c r="M30" s="27"/>
      <c r="N30" s="34" t="n">
        <v>2000</v>
      </c>
      <c r="O30" s="34" t="n">
        <v>2000</v>
      </c>
      <c r="P30" s="34" t="n">
        <v>2000</v>
      </c>
      <c r="Q30" s="34" t="n">
        <v>0</v>
      </c>
      <c r="R30" s="34" t="n">
        <v>0</v>
      </c>
      <c r="S30" s="34" t="n">
        <v>0</v>
      </c>
      <c r="T30" s="34" t="n">
        <v>10000</v>
      </c>
      <c r="U30" s="34" t="n">
        <v>0</v>
      </c>
      <c r="V30" s="34" t="n">
        <v>0</v>
      </c>
      <c r="W30" s="34" t="n">
        <f aca="false">S30+T30+U30+V30</f>
        <v>10000</v>
      </c>
      <c r="X30" s="17" t="s">
        <v>39</v>
      </c>
    </row>
    <row r="31" customFormat="false" ht="47.25" hidden="false" customHeight="false" outlineLevel="0" collapsed="false">
      <c r="A31" s="8" t="s">
        <v>95</v>
      </c>
      <c r="B31" s="18" t="s">
        <v>96</v>
      </c>
      <c r="C31" s="19" t="s">
        <v>32</v>
      </c>
      <c r="D31" s="8" t="s">
        <v>33</v>
      </c>
      <c r="E31" s="8" t="s">
        <v>34</v>
      </c>
      <c r="F31" s="12" t="s">
        <v>35</v>
      </c>
      <c r="G31" s="13" t="s">
        <v>36</v>
      </c>
      <c r="H31" s="14" t="s">
        <v>37</v>
      </c>
      <c r="I31" s="8" t="s">
        <v>38</v>
      </c>
      <c r="J31" s="27"/>
      <c r="K31" s="27"/>
      <c r="L31" s="27"/>
      <c r="M31" s="27"/>
      <c r="N31" s="34" t="n">
        <v>0</v>
      </c>
      <c r="O31" s="34" t="n">
        <v>5000</v>
      </c>
      <c r="P31" s="34" t="n">
        <v>5000</v>
      </c>
      <c r="Q31" s="34" t="n">
        <v>5000</v>
      </c>
      <c r="R31" s="34" t="n">
        <v>5000</v>
      </c>
      <c r="S31" s="34" t="n">
        <v>4000</v>
      </c>
      <c r="T31" s="34" t="n">
        <v>2000</v>
      </c>
      <c r="U31" s="34" t="n">
        <v>0</v>
      </c>
      <c r="V31" s="34" t="n">
        <v>0</v>
      </c>
      <c r="W31" s="34" t="n">
        <f aca="false">S31+T31+U31+V31</f>
        <v>6000</v>
      </c>
      <c r="X31" s="17" t="s">
        <v>39</v>
      </c>
    </row>
    <row r="32" customFormat="false" ht="32.25" hidden="false" customHeight="true" outlineLevel="0" collapsed="false">
      <c r="A32" s="8" t="s">
        <v>97</v>
      </c>
      <c r="B32" s="18" t="s">
        <v>98</v>
      </c>
      <c r="C32" s="19" t="s">
        <v>32</v>
      </c>
      <c r="D32" s="8" t="s">
        <v>33</v>
      </c>
      <c r="E32" s="8" t="s">
        <v>34</v>
      </c>
      <c r="F32" s="12" t="s">
        <v>35</v>
      </c>
      <c r="G32" s="13" t="s">
        <v>36</v>
      </c>
      <c r="H32" s="14" t="s">
        <v>37</v>
      </c>
      <c r="I32" s="8" t="s">
        <v>38</v>
      </c>
      <c r="J32" s="27"/>
      <c r="K32" s="27"/>
      <c r="L32" s="27"/>
      <c r="M32" s="27"/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200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f aca="false">S32+T32+U32+V32</f>
        <v>0</v>
      </c>
      <c r="X32" s="17" t="s">
        <v>39</v>
      </c>
    </row>
    <row r="33" customFormat="false" ht="32.25" hidden="false" customHeight="true" outlineLevel="0" collapsed="false">
      <c r="A33" s="8" t="s">
        <v>99</v>
      </c>
      <c r="B33" s="18" t="s">
        <v>100</v>
      </c>
      <c r="C33" s="19" t="s">
        <v>32</v>
      </c>
      <c r="D33" s="8" t="s">
        <v>33</v>
      </c>
      <c r="E33" s="8" t="s">
        <v>34</v>
      </c>
      <c r="F33" s="12" t="s">
        <v>35</v>
      </c>
      <c r="G33" s="13" t="s">
        <v>36</v>
      </c>
      <c r="H33" s="14" t="s">
        <v>37</v>
      </c>
      <c r="I33" s="8" t="s">
        <v>38</v>
      </c>
      <c r="J33" s="27"/>
      <c r="K33" s="27"/>
      <c r="L33" s="27"/>
      <c r="M33" s="27"/>
      <c r="N33" s="34" t="n">
        <v>2000</v>
      </c>
      <c r="O33" s="34" t="n">
        <v>2000</v>
      </c>
      <c r="P33" s="34" t="n">
        <v>200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f aca="false">S33+T33+U33+V33</f>
        <v>0</v>
      </c>
      <c r="X33" s="17" t="s">
        <v>39</v>
      </c>
    </row>
    <row r="34" customFormat="false" ht="45.75" hidden="false" customHeight="true" outlineLevel="0" collapsed="false">
      <c r="A34" s="8" t="s">
        <v>101</v>
      </c>
      <c r="B34" s="18" t="s">
        <v>102</v>
      </c>
      <c r="C34" s="19" t="s">
        <v>32</v>
      </c>
      <c r="D34" s="8" t="s">
        <v>33</v>
      </c>
      <c r="E34" s="8" t="s">
        <v>34</v>
      </c>
      <c r="F34" s="12" t="s">
        <v>35</v>
      </c>
      <c r="G34" s="13" t="s">
        <v>36</v>
      </c>
      <c r="H34" s="14" t="s">
        <v>37</v>
      </c>
      <c r="I34" s="8" t="s">
        <v>38</v>
      </c>
      <c r="J34" s="27"/>
      <c r="K34" s="27"/>
      <c r="L34" s="27"/>
      <c r="M34" s="27"/>
      <c r="N34" s="34" t="n">
        <v>15000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90000</v>
      </c>
      <c r="T34" s="34" t="n">
        <v>0</v>
      </c>
      <c r="U34" s="34" t="n">
        <v>0</v>
      </c>
      <c r="V34" s="34" t="n">
        <v>0</v>
      </c>
      <c r="W34" s="34" t="n">
        <f aca="false">S34+T34+U34+V34</f>
        <v>90000</v>
      </c>
      <c r="X34" s="17" t="s">
        <v>39</v>
      </c>
    </row>
    <row r="35" customFormat="false" ht="43.5" hidden="true" customHeight="true" outlineLevel="0" collapsed="false">
      <c r="A35" s="8" t="s">
        <v>103</v>
      </c>
      <c r="B35" s="18" t="s">
        <v>104</v>
      </c>
      <c r="C35" s="19" t="s">
        <v>32</v>
      </c>
      <c r="D35" s="8" t="s">
        <v>33</v>
      </c>
      <c r="E35" s="8" t="s">
        <v>34</v>
      </c>
      <c r="F35" s="12" t="s">
        <v>35</v>
      </c>
      <c r="G35" s="13" t="s">
        <v>36</v>
      </c>
      <c r="H35" s="14" t="s">
        <v>37</v>
      </c>
      <c r="I35" s="8" t="s">
        <v>38</v>
      </c>
      <c r="J35" s="27"/>
      <c r="K35" s="27"/>
      <c r="L35" s="27"/>
      <c r="M35" s="27"/>
      <c r="N35" s="34"/>
      <c r="O35" s="34"/>
      <c r="P35" s="34"/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/>
      <c r="W35" s="34" t="n">
        <f aca="false">S35+T35+U35+V35</f>
        <v>0</v>
      </c>
      <c r="X35" s="17" t="s">
        <v>39</v>
      </c>
    </row>
    <row r="36" customFormat="false" ht="28.5" hidden="false" customHeight="true" outlineLevel="0" collapsed="false">
      <c r="A36" s="8"/>
      <c r="B36" s="17" t="s">
        <v>105</v>
      </c>
      <c r="C36" s="10"/>
      <c r="D36" s="17"/>
      <c r="E36" s="17"/>
      <c r="F36" s="12"/>
      <c r="G36" s="35"/>
      <c r="H36" s="14"/>
      <c r="I36" s="17"/>
      <c r="J36" s="15" t="n">
        <v>0</v>
      </c>
      <c r="K36" s="15" t="n">
        <v>0</v>
      </c>
      <c r="L36" s="15" t="n">
        <v>0</v>
      </c>
      <c r="M36" s="15" t="n">
        <f aca="false">SUM(M29)</f>
        <v>0</v>
      </c>
      <c r="N36" s="16" t="n">
        <f aca="false">N29+N30+N31+N32+N33+N34+N35</f>
        <v>174000</v>
      </c>
      <c r="O36" s="16" t="n">
        <f aca="false">O29+O30+O31+O32+O33+O34+O35</f>
        <v>24000</v>
      </c>
      <c r="P36" s="16" t="n">
        <f aca="false">P29+P30+P31+P32+P33+P34+P35</f>
        <v>29000</v>
      </c>
      <c r="Q36" s="16" t="n">
        <f aca="false">Q29+Q30+Q31+Q32+Q33+Q34</f>
        <v>35000</v>
      </c>
      <c r="R36" s="16" t="n">
        <f aca="false">R29+R30+R31+R32+R33+R34</f>
        <v>37000</v>
      </c>
      <c r="S36" s="16" t="n">
        <f aca="false">S29+S30+S31+S32+S33+S34</f>
        <v>124000</v>
      </c>
      <c r="T36" s="16" t="n">
        <f aca="false">T29+T30+T31+T32+T33+T34</f>
        <v>47000</v>
      </c>
      <c r="U36" s="16" t="n">
        <f aca="false">U29+U30+U31+U32+U33+U34</f>
        <v>0</v>
      </c>
      <c r="V36" s="16" t="n">
        <v>0</v>
      </c>
      <c r="W36" s="34" t="n">
        <f aca="false">S36+T36+U36+V36</f>
        <v>171000</v>
      </c>
      <c r="X36" s="17" t="s">
        <v>39</v>
      </c>
    </row>
    <row r="37" customFormat="false" ht="15.75" hidden="false" customHeight="false" outlineLevel="0" collapsed="false">
      <c r="A37" s="8"/>
      <c r="B37" s="17" t="s">
        <v>106</v>
      </c>
      <c r="C37" s="17"/>
      <c r="D37" s="17"/>
      <c r="E37" s="17"/>
      <c r="F37" s="12"/>
      <c r="G37" s="35"/>
      <c r="H37" s="36"/>
      <c r="I37" s="17"/>
      <c r="J37" s="15" t="n">
        <f aca="false">J16+J36</f>
        <v>0</v>
      </c>
      <c r="K37" s="15" t="n">
        <f aca="false">K16+K36</f>
        <v>0</v>
      </c>
      <c r="L37" s="15" t="n">
        <f aca="false">L16+L36</f>
        <v>0</v>
      </c>
      <c r="M37" s="15" t="n">
        <f aca="false">M16+M36</f>
        <v>-53000</v>
      </c>
      <c r="N37" s="16" t="n">
        <f aca="false">N16+N36</f>
        <v>227000</v>
      </c>
      <c r="O37" s="16" t="n">
        <f aca="false">O16+O36</f>
        <v>76000</v>
      </c>
      <c r="P37" s="16" t="n">
        <f aca="false">P16+P36</f>
        <v>76000</v>
      </c>
      <c r="Q37" s="16" t="n">
        <f aca="false">Q16+Q36</f>
        <v>73000</v>
      </c>
      <c r="R37" s="16" t="n">
        <f aca="false">R16+R36</f>
        <v>75000</v>
      </c>
      <c r="S37" s="16" t="n">
        <f aca="false">S16+S36</f>
        <v>150000</v>
      </c>
      <c r="T37" s="16" t="n">
        <f aca="false">T16+T36</f>
        <v>75000</v>
      </c>
      <c r="U37" s="16" t="n">
        <f aca="false">U16+U36</f>
        <v>0</v>
      </c>
      <c r="V37" s="16" t="n">
        <v>0</v>
      </c>
      <c r="W37" s="16" t="n">
        <f aca="false">W16+W36</f>
        <v>225000</v>
      </c>
      <c r="X37" s="17"/>
      <c r="Y37" s="23"/>
    </row>
    <row r="38" customFormat="false" ht="15.75" hidden="false" customHeight="false" outlineLevel="0" collapsed="false">
      <c r="A38" s="8"/>
      <c r="B38" s="17" t="s">
        <v>107</v>
      </c>
      <c r="C38" s="17"/>
      <c r="D38" s="17"/>
      <c r="E38" s="17"/>
      <c r="F38" s="12"/>
      <c r="G38" s="35"/>
      <c r="H38" s="36"/>
      <c r="I38" s="17"/>
      <c r="J38" s="15"/>
      <c r="K38" s="15"/>
      <c r="L38" s="37"/>
      <c r="M38" s="37"/>
      <c r="N38" s="38"/>
      <c r="O38" s="38"/>
      <c r="P38" s="38"/>
      <c r="Q38" s="38"/>
      <c r="R38" s="38"/>
      <c r="S38" s="38"/>
      <c r="T38" s="38"/>
      <c r="U38" s="38"/>
      <c r="V38" s="38"/>
      <c r="W38" s="16"/>
      <c r="X38" s="17"/>
    </row>
    <row r="39" customFormat="false" ht="15.75" hidden="false" customHeight="false" outlineLevel="0" collapsed="false">
      <c r="A39" s="8"/>
      <c r="B39" s="17" t="s">
        <v>108</v>
      </c>
      <c r="C39" s="17"/>
      <c r="D39" s="17"/>
      <c r="E39" s="17"/>
      <c r="F39" s="12"/>
      <c r="G39" s="35"/>
      <c r="H39" s="36"/>
      <c r="I39" s="17"/>
      <c r="J39" s="15"/>
      <c r="K39" s="15"/>
      <c r="L39" s="15"/>
      <c r="M39" s="15"/>
      <c r="N39" s="16" t="n">
        <f aca="false">N37</f>
        <v>227000</v>
      </c>
      <c r="O39" s="16" t="n">
        <f aca="false">O37</f>
        <v>76000</v>
      </c>
      <c r="P39" s="16" t="n">
        <f aca="false">P37</f>
        <v>76000</v>
      </c>
      <c r="Q39" s="16" t="n">
        <f aca="false">Q37</f>
        <v>73000</v>
      </c>
      <c r="R39" s="16" t="n">
        <f aca="false">R37</f>
        <v>75000</v>
      </c>
      <c r="S39" s="16" t="n">
        <f aca="false">S37</f>
        <v>150000</v>
      </c>
      <c r="T39" s="16" t="n">
        <f aca="false">T37</f>
        <v>75000</v>
      </c>
      <c r="U39" s="16" t="n">
        <f aca="false">U37</f>
        <v>0</v>
      </c>
      <c r="V39" s="16" t="n">
        <f aca="false">V37</f>
        <v>0</v>
      </c>
      <c r="W39" s="16" t="n">
        <f aca="false">W37</f>
        <v>225000</v>
      </c>
      <c r="X39" s="17"/>
      <c r="Y39" s="23"/>
    </row>
    <row r="40" customFormat="false" ht="15.75" hidden="false" customHeight="false" outlineLevel="0" collapsed="false">
      <c r="A40" s="8"/>
      <c r="B40" s="17" t="s">
        <v>109</v>
      </c>
      <c r="C40" s="17"/>
      <c r="D40" s="17"/>
      <c r="E40" s="17"/>
      <c r="F40" s="12"/>
      <c r="G40" s="35"/>
      <c r="H40" s="36"/>
      <c r="I40" s="17"/>
      <c r="J40" s="15" t="n">
        <f aca="false">J37</f>
        <v>0</v>
      </c>
      <c r="K40" s="15" t="n">
        <f aca="false">K37</f>
        <v>0</v>
      </c>
      <c r="L40" s="15" t="n">
        <f aca="false">L37</f>
        <v>0</v>
      </c>
      <c r="M40" s="15" t="n">
        <f aca="false">M37</f>
        <v>-5300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7"/>
      <c r="Y40" s="23"/>
    </row>
    <row r="44" customFormat="false" ht="15.75" hidden="false" customHeight="false" outlineLevel="0" collapsed="false"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5.75" hidden="false" customHeight="false" outlineLevel="0" collapsed="false"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Y45" s="23"/>
    </row>
  </sheetData>
  <mergeCells count="14">
    <mergeCell ref="K1:X1"/>
    <mergeCell ref="A2:X2"/>
    <mergeCell ref="A4:A5"/>
    <mergeCell ref="B4:B5"/>
    <mergeCell ref="C4:C5"/>
    <mergeCell ref="D4:I4"/>
    <mergeCell ref="J4:W4"/>
    <mergeCell ref="X4:X5"/>
    <mergeCell ref="F5:H5"/>
    <mergeCell ref="B6:W6"/>
    <mergeCell ref="B7:W7"/>
    <mergeCell ref="B17:W17"/>
    <mergeCell ref="B20:W20"/>
    <mergeCell ref="B28:W28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70" workbookViewId="0">
      <selection pane="topLeft" activeCell="T32" activeCellId="0" sqref="T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8.28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true" hidden="true" outlineLevel="0" max="9" min="9" style="2" width="9.06"/>
    <col collapsed="false" customWidth="true" hidden="true" outlineLevel="0" max="10" min="10" style="2" width="13.56"/>
    <col collapsed="false" customWidth="true" hidden="true" outlineLevel="0" max="11" min="11" style="2" width="14.14"/>
    <col collapsed="false" customWidth="true" hidden="true" outlineLevel="0" max="18" min="12" style="2" width="14.56"/>
    <col collapsed="false" customWidth="true" hidden="false" outlineLevel="0" max="22" min="19" style="2" width="14.56"/>
    <col collapsed="false" customWidth="true" hidden="false" outlineLevel="0" max="23" min="23" style="2" width="15.13"/>
    <col collapsed="false" customWidth="true" hidden="false" outlineLevel="0" max="24" min="24" style="2" width="26.28"/>
    <col collapsed="false" customWidth="true" hidden="false" outlineLevel="0" max="25" min="25" style="2" width="10.41"/>
    <col collapsed="false" customWidth="false" hidden="false" outlineLevel="0" max="257" min="26" style="2" width="9.14"/>
  </cols>
  <sheetData>
    <row r="1" customFormat="false" ht="96.75" hidden="false" customHeight="true" outlineLevel="0" collapsed="false">
      <c r="E1" s="3"/>
      <c r="F1" s="3"/>
      <c r="G1" s="3"/>
      <c r="H1" s="3"/>
      <c r="I1" s="3"/>
      <c r="K1" s="4" t="s">
        <v>1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</row>
    <row r="2" customFormat="false" ht="39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E3" s="6"/>
      <c r="F3" s="7" t="s">
        <v>2</v>
      </c>
      <c r="G3" s="6" t="n">
        <v>2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11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9"/>
    </row>
    <row r="6" customFormat="false" ht="24" hidden="false" customHeight="true" outlineLevel="0" collapsed="false">
      <c r="A6" s="8"/>
      <c r="B6" s="10" t="s">
        <v>11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</row>
    <row r="7" customFormat="false" ht="19.5" hidden="false" customHeight="true" outlineLevel="0" collapsed="false">
      <c r="A7" s="8" t="s">
        <v>28</v>
      </c>
      <c r="B7" s="10" t="s">
        <v>11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9"/>
    </row>
    <row r="8" customFormat="false" ht="47.25" hidden="false" customHeight="false" outlineLevel="0" collapsed="false">
      <c r="A8" s="8" t="s">
        <v>30</v>
      </c>
      <c r="B8" s="11" t="s">
        <v>115</v>
      </c>
      <c r="C8" s="10" t="s">
        <v>32</v>
      </c>
      <c r="D8" s="8" t="s">
        <v>33</v>
      </c>
      <c r="E8" s="8" t="s">
        <v>116</v>
      </c>
      <c r="F8" s="12" t="s">
        <v>35</v>
      </c>
      <c r="G8" s="13" t="s">
        <v>117</v>
      </c>
      <c r="H8" s="14" t="s">
        <v>37</v>
      </c>
      <c r="I8" s="8" t="s">
        <v>118</v>
      </c>
      <c r="J8" s="15" t="n">
        <v>15</v>
      </c>
      <c r="K8" s="15" t="n">
        <v>14.8</v>
      </c>
      <c r="L8" s="15" t="n">
        <v>14.8</v>
      </c>
      <c r="M8" s="15" t="n">
        <v>14.8</v>
      </c>
      <c r="N8" s="16" t="n">
        <v>20304</v>
      </c>
      <c r="O8" s="16" t="n">
        <v>20304</v>
      </c>
      <c r="P8" s="16" t="n">
        <v>20304</v>
      </c>
      <c r="Q8" s="16" t="n">
        <v>0</v>
      </c>
      <c r="R8" s="16" t="n">
        <v>0</v>
      </c>
      <c r="S8" s="16" t="n">
        <v>0</v>
      </c>
      <c r="T8" s="16" t="n">
        <v>34636</v>
      </c>
      <c r="U8" s="16" t="n">
        <v>34636</v>
      </c>
      <c r="V8" s="16" t="n">
        <v>34636</v>
      </c>
      <c r="W8" s="16" t="n">
        <f aca="false">S8+T8+U8+V8</f>
        <v>103908</v>
      </c>
      <c r="X8" s="17" t="s">
        <v>119</v>
      </c>
    </row>
    <row r="9" customFormat="false" ht="47.25" hidden="false" customHeight="false" outlineLevel="0" collapsed="false">
      <c r="A9" s="8"/>
      <c r="B9" s="11"/>
      <c r="C9" s="10" t="s">
        <v>32</v>
      </c>
      <c r="D9" s="8" t="s">
        <v>33</v>
      </c>
      <c r="E9" s="8" t="s">
        <v>116</v>
      </c>
      <c r="F9" s="12" t="s">
        <v>35</v>
      </c>
      <c r="G9" s="13" t="s">
        <v>117</v>
      </c>
      <c r="H9" s="14" t="s">
        <v>37</v>
      </c>
      <c r="I9" s="8" t="s">
        <v>120</v>
      </c>
      <c r="J9" s="15"/>
      <c r="K9" s="15"/>
      <c r="L9" s="15"/>
      <c r="M9" s="15"/>
      <c r="N9" s="16" t="n">
        <v>6131.81</v>
      </c>
      <c r="O9" s="16" t="n">
        <v>6131.81</v>
      </c>
      <c r="P9" s="16" t="n">
        <v>6131.81</v>
      </c>
      <c r="Q9" s="16" t="n">
        <v>0</v>
      </c>
      <c r="R9" s="16" t="n">
        <v>0</v>
      </c>
      <c r="S9" s="16" t="n">
        <v>0</v>
      </c>
      <c r="T9" s="16" t="n">
        <v>10460.07</v>
      </c>
      <c r="U9" s="16" t="n">
        <v>10460.07</v>
      </c>
      <c r="V9" s="16" t="n">
        <v>10460.07</v>
      </c>
      <c r="W9" s="16" t="n">
        <f aca="false">S9+T9+U9+V9</f>
        <v>31380.21</v>
      </c>
      <c r="X9" s="10" t="s">
        <v>121</v>
      </c>
    </row>
    <row r="10" customFormat="false" ht="15.75" hidden="false" customHeight="false" outlineLevel="0" collapsed="false">
      <c r="A10" s="8"/>
      <c r="B10" s="18" t="s">
        <v>54</v>
      </c>
      <c r="C10" s="19"/>
      <c r="D10" s="18"/>
      <c r="E10" s="18"/>
      <c r="F10" s="20"/>
      <c r="G10" s="21"/>
      <c r="H10" s="22"/>
      <c r="I10" s="18"/>
      <c r="J10" s="27" t="n">
        <f aca="false">SUM(J8:J8)</f>
        <v>15</v>
      </c>
      <c r="K10" s="27" t="n">
        <f aca="false">SUM(K8:K8)</f>
        <v>14.8</v>
      </c>
      <c r="L10" s="27" t="n">
        <f aca="false">SUM(L8:L8)</f>
        <v>14.8</v>
      </c>
      <c r="M10" s="27" t="n">
        <f aca="false">SUM(M8)</f>
        <v>14.8</v>
      </c>
      <c r="N10" s="34" t="n">
        <f aca="false">N8+N9</f>
        <v>26435.81</v>
      </c>
      <c r="O10" s="34" t="n">
        <f aca="false">O8+O9</f>
        <v>26435.81</v>
      </c>
      <c r="P10" s="34" t="n">
        <f aca="false">P8+P9</f>
        <v>26435.81</v>
      </c>
      <c r="Q10" s="34" t="n">
        <f aca="false">Q8+Q9</f>
        <v>0</v>
      </c>
      <c r="R10" s="34" t="n">
        <f aca="false">R8+R9</f>
        <v>0</v>
      </c>
      <c r="S10" s="34" t="n">
        <f aca="false">S8+S9</f>
        <v>0</v>
      </c>
      <c r="T10" s="34" t="n">
        <f aca="false">T8+T9</f>
        <v>45096.07</v>
      </c>
      <c r="U10" s="34" t="n">
        <f aca="false">U8+U9</f>
        <v>45096.07</v>
      </c>
      <c r="V10" s="34" t="n">
        <f aca="false">V8+V9</f>
        <v>45096.07</v>
      </c>
      <c r="W10" s="16" t="n">
        <f aca="false">S10+T10+U10+V10</f>
        <v>135288.21</v>
      </c>
      <c r="X10" s="10"/>
      <c r="Y10" s="23"/>
    </row>
    <row r="11" customFormat="false" ht="15.75" hidden="true" customHeight="true" outlineLevel="0" collapsed="false">
      <c r="A11" s="8" t="s">
        <v>55</v>
      </c>
      <c r="B11" s="19" t="s">
        <v>5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0"/>
    </row>
    <row r="12" customFormat="false" ht="150.75" hidden="true" customHeight="true" outlineLevel="0" collapsed="false">
      <c r="A12" s="8" t="s">
        <v>57</v>
      </c>
      <c r="B12" s="18" t="s">
        <v>58</v>
      </c>
      <c r="C12" s="19" t="s">
        <v>59</v>
      </c>
      <c r="D12" s="24" t="s">
        <v>60</v>
      </c>
      <c r="E12" s="24" t="s">
        <v>61</v>
      </c>
      <c r="F12" s="20" t="str">
        <f aca="false">$F$3</f>
        <v>08</v>
      </c>
      <c r="G12" s="25" t="s">
        <v>62</v>
      </c>
      <c r="H12" s="26" t="n">
        <v>7472</v>
      </c>
      <c r="I12" s="24" t="s">
        <v>63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0" t="s">
        <v>64</v>
      </c>
    </row>
    <row r="13" customFormat="false" ht="15.75" hidden="true" customHeight="false" outlineLevel="0" collapsed="false">
      <c r="A13" s="8"/>
      <c r="B13" s="18" t="s">
        <v>65</v>
      </c>
      <c r="C13" s="19"/>
      <c r="D13" s="18"/>
      <c r="E13" s="18"/>
      <c r="F13" s="20"/>
      <c r="G13" s="21"/>
      <c r="H13" s="22"/>
      <c r="I13" s="18"/>
      <c r="J13" s="27" t="n">
        <f aca="false">SUM(J12)</f>
        <v>0</v>
      </c>
      <c r="K13" s="27" t="n">
        <f aca="false">SUM(K12)</f>
        <v>0</v>
      </c>
      <c r="L13" s="27" t="n">
        <f aca="false">SUM(L12)</f>
        <v>0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 t="n">
        <f aca="false">SUM(W12)</f>
        <v>0</v>
      </c>
      <c r="X13" s="10"/>
      <c r="Y13" s="23"/>
    </row>
    <row r="14" customFormat="false" ht="15.75" hidden="true" customHeight="true" outlineLevel="0" collapsed="false">
      <c r="A14" s="8" t="s">
        <v>66</v>
      </c>
      <c r="B14" s="19" t="s">
        <v>6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7"/>
    </row>
    <row r="15" customFormat="false" ht="94.5" hidden="true" customHeight="false" outlineLevel="0" collapsed="false">
      <c r="A15" s="8" t="s">
        <v>68</v>
      </c>
      <c r="B15" s="19" t="s">
        <v>69</v>
      </c>
      <c r="C15" s="19" t="s">
        <v>70</v>
      </c>
      <c r="D15" s="28" t="s">
        <v>71</v>
      </c>
      <c r="E15" s="28" t="s">
        <v>72</v>
      </c>
      <c r="F15" s="20" t="s">
        <v>2</v>
      </c>
      <c r="G15" s="21" t="n">
        <f aca="false">$G$3</f>
        <v>2</v>
      </c>
      <c r="H15" s="26" t="n">
        <v>2165</v>
      </c>
      <c r="I15" s="28" t="s">
        <v>38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9"/>
    </row>
    <row r="16" customFormat="false" ht="180" hidden="true" customHeight="false" outlineLevel="0" collapsed="false">
      <c r="A16" s="8" t="s">
        <v>73</v>
      </c>
      <c r="B16" s="18" t="s">
        <v>74</v>
      </c>
      <c r="C16" s="19"/>
      <c r="D16" s="28"/>
      <c r="E16" s="28"/>
      <c r="F16" s="20"/>
      <c r="G16" s="21"/>
      <c r="H16" s="26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9" t="s">
        <v>75</v>
      </c>
    </row>
    <row r="17" customFormat="false" ht="131.25" hidden="true" customHeight="true" outlineLevel="0" collapsed="false">
      <c r="A17" s="30" t="s">
        <v>76</v>
      </c>
      <c r="B17" s="18" t="s">
        <v>77</v>
      </c>
      <c r="C17" s="19"/>
      <c r="D17" s="28"/>
      <c r="E17" s="28"/>
      <c r="F17" s="20"/>
      <c r="G17" s="21"/>
      <c r="H17" s="26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9" t="s">
        <v>78</v>
      </c>
    </row>
    <row r="18" customFormat="false" ht="182.25" hidden="true" customHeight="true" outlineLevel="0" collapsed="false">
      <c r="A18" s="30" t="s">
        <v>79</v>
      </c>
      <c r="B18" s="18" t="s">
        <v>80</v>
      </c>
      <c r="C18" s="19"/>
      <c r="D18" s="28"/>
      <c r="E18" s="28"/>
      <c r="F18" s="20"/>
      <c r="G18" s="21"/>
      <c r="H18" s="26"/>
      <c r="I18" s="28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9" t="s">
        <v>81</v>
      </c>
    </row>
    <row r="19" s="33" customFormat="true" ht="120.75" hidden="true" customHeight="true" outlineLevel="0" collapsed="false">
      <c r="A19" s="31" t="s">
        <v>82</v>
      </c>
      <c r="B19" s="18" t="s">
        <v>83</v>
      </c>
      <c r="C19" s="19"/>
      <c r="D19" s="28"/>
      <c r="E19" s="28"/>
      <c r="F19" s="20"/>
      <c r="G19" s="21"/>
      <c r="H19" s="26"/>
      <c r="I19" s="28"/>
      <c r="J19" s="27" t="n">
        <v>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2" t="s">
        <v>84</v>
      </c>
    </row>
    <row r="20" customFormat="false" ht="157.5" hidden="true" customHeight="false" outlineLevel="0" collapsed="false">
      <c r="A20" s="30" t="s">
        <v>85</v>
      </c>
      <c r="B20" s="18" t="s">
        <v>86</v>
      </c>
      <c r="C20" s="19" t="s">
        <v>70</v>
      </c>
      <c r="D20" s="28" t="s">
        <v>71</v>
      </c>
      <c r="E20" s="28" t="s">
        <v>72</v>
      </c>
      <c r="F20" s="20" t="s">
        <v>2</v>
      </c>
      <c r="G20" s="21" t="n">
        <f aca="false">$G$3</f>
        <v>2</v>
      </c>
      <c r="H20" s="26" t="n">
        <v>7473</v>
      </c>
      <c r="I20" s="28" t="s">
        <v>6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9" t="s">
        <v>87</v>
      </c>
    </row>
    <row r="21" customFormat="false" ht="15.75" hidden="true" customHeight="false" outlineLevel="0" collapsed="false">
      <c r="A21" s="30"/>
      <c r="B21" s="18" t="s">
        <v>88</v>
      </c>
      <c r="C21" s="19"/>
      <c r="D21" s="28"/>
      <c r="E21" s="28"/>
      <c r="F21" s="20"/>
      <c r="G21" s="21"/>
      <c r="H21" s="26"/>
      <c r="I21" s="28"/>
      <c r="J21" s="27" t="n">
        <f aca="false">J15+J20</f>
        <v>0</v>
      </c>
      <c r="K21" s="27" t="n">
        <f aca="false">K15+K20</f>
        <v>0</v>
      </c>
      <c r="L21" s="27" t="n">
        <f aca="false">L15+L20</f>
        <v>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 t="n">
        <f aca="false">SUM(J21:L21)</f>
        <v>0</v>
      </c>
      <c r="X21" s="29"/>
    </row>
    <row r="22" customFormat="false" ht="15.75" hidden="false" customHeight="true" outlineLevel="0" collapsed="false">
      <c r="A22" s="8" t="s">
        <v>89</v>
      </c>
      <c r="B22" s="19" t="s">
        <v>1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7"/>
    </row>
    <row r="23" customFormat="false" ht="94.5" hidden="false" customHeight="false" outlineLevel="0" collapsed="false">
      <c r="A23" s="8" t="s">
        <v>123</v>
      </c>
      <c r="B23" s="18" t="s">
        <v>124</v>
      </c>
      <c r="C23" s="19" t="s">
        <v>32</v>
      </c>
      <c r="D23" s="28" t="n">
        <v>907</v>
      </c>
      <c r="E23" s="24" t="s">
        <v>125</v>
      </c>
      <c r="F23" s="12" t="s">
        <v>35</v>
      </c>
      <c r="G23" s="13" t="s">
        <v>117</v>
      </c>
      <c r="H23" s="14" t="s">
        <v>37</v>
      </c>
      <c r="I23" s="8" t="s">
        <v>118</v>
      </c>
      <c r="J23" s="27" t="n">
        <v>48.8</v>
      </c>
      <c r="K23" s="27" t="n">
        <v>84.3</v>
      </c>
      <c r="L23" s="27" t="n">
        <v>89.8</v>
      </c>
      <c r="M23" s="27" t="n">
        <v>89.8</v>
      </c>
      <c r="N23" s="34" t="n">
        <v>114670</v>
      </c>
      <c r="O23" s="34" t="n">
        <v>133341.02</v>
      </c>
      <c r="P23" s="34" t="n">
        <v>133341.02</v>
      </c>
      <c r="Q23" s="34" t="n">
        <v>133341.02</v>
      </c>
      <c r="R23" s="34" t="n">
        <v>137515.36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f aca="false">S23+T23+U23+V23</f>
        <v>0</v>
      </c>
      <c r="X23" s="10" t="s">
        <v>126</v>
      </c>
    </row>
    <row r="24" customFormat="false" ht="47.25" hidden="false" customHeight="false" outlineLevel="0" collapsed="false">
      <c r="A24" s="8"/>
      <c r="B24" s="18"/>
      <c r="C24" s="19" t="s">
        <v>32</v>
      </c>
      <c r="D24" s="28"/>
      <c r="E24" s="24"/>
      <c r="F24" s="12" t="s">
        <v>35</v>
      </c>
      <c r="G24" s="13" t="s">
        <v>117</v>
      </c>
      <c r="H24" s="14" t="s">
        <v>37</v>
      </c>
      <c r="I24" s="8" t="s">
        <v>120</v>
      </c>
      <c r="J24" s="27"/>
      <c r="K24" s="27"/>
      <c r="L24" s="27"/>
      <c r="M24" s="27"/>
      <c r="N24" s="34" t="n">
        <v>34630.34</v>
      </c>
      <c r="O24" s="34" t="n">
        <v>40268.98</v>
      </c>
      <c r="P24" s="34" t="n">
        <v>40268.98</v>
      </c>
      <c r="Q24" s="34" t="n">
        <v>40268.98</v>
      </c>
      <c r="R24" s="34" t="n">
        <v>41529.64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f aca="false">S24+T24+U24+V24</f>
        <v>0</v>
      </c>
      <c r="X24" s="10" t="s">
        <v>121</v>
      </c>
    </row>
    <row r="25" customFormat="false" ht="94.5" hidden="false" customHeight="false" outlineLevel="0" collapsed="false">
      <c r="A25" s="8"/>
      <c r="B25" s="18" t="s">
        <v>124</v>
      </c>
      <c r="C25" s="19" t="s">
        <v>32</v>
      </c>
      <c r="D25" s="28" t="n">
        <v>907</v>
      </c>
      <c r="E25" s="24" t="s">
        <v>125</v>
      </c>
      <c r="F25" s="12" t="s">
        <v>35</v>
      </c>
      <c r="G25" s="13" t="s">
        <v>127</v>
      </c>
      <c r="H25" s="14" t="s">
        <v>37</v>
      </c>
      <c r="I25" s="8" t="s">
        <v>118</v>
      </c>
      <c r="J25" s="27"/>
      <c r="K25" s="27"/>
      <c r="L25" s="27"/>
      <c r="M25" s="27"/>
      <c r="N25" s="34" t="n">
        <v>114669.7</v>
      </c>
      <c r="O25" s="34" t="n">
        <v>133341.02</v>
      </c>
      <c r="P25" s="34" t="n">
        <v>133341.02</v>
      </c>
      <c r="Q25" s="34" t="n">
        <v>133341.02</v>
      </c>
      <c r="R25" s="34" t="n">
        <v>137515.36</v>
      </c>
      <c r="S25" s="34" t="n">
        <v>137515.36</v>
      </c>
      <c r="T25" s="34" t="n">
        <v>144390.94</v>
      </c>
      <c r="U25" s="34" t="n">
        <v>144390.94</v>
      </c>
      <c r="V25" s="34" t="n">
        <v>144390.94</v>
      </c>
      <c r="W25" s="34" t="n">
        <f aca="false">S25+T25+U25+V25</f>
        <v>570688.18</v>
      </c>
      <c r="X25" s="10" t="s">
        <v>126</v>
      </c>
    </row>
    <row r="26" customFormat="false" ht="47.25" hidden="false" customHeight="false" outlineLevel="0" collapsed="false">
      <c r="A26" s="8"/>
      <c r="B26" s="18"/>
      <c r="C26" s="19" t="s">
        <v>32</v>
      </c>
      <c r="D26" s="28"/>
      <c r="E26" s="24"/>
      <c r="F26" s="12" t="s">
        <v>35</v>
      </c>
      <c r="G26" s="13" t="s">
        <v>127</v>
      </c>
      <c r="H26" s="14" t="s">
        <v>37</v>
      </c>
      <c r="I26" s="8" t="s">
        <v>120</v>
      </c>
      <c r="J26" s="27"/>
      <c r="K26" s="27"/>
      <c r="L26" s="27"/>
      <c r="M26" s="27"/>
      <c r="N26" s="34" t="n">
        <v>34630.3</v>
      </c>
      <c r="O26" s="34" t="n">
        <v>40268.98</v>
      </c>
      <c r="P26" s="34" t="n">
        <v>40268.98</v>
      </c>
      <c r="Q26" s="34" t="n">
        <v>40268.98</v>
      </c>
      <c r="R26" s="34" t="n">
        <v>41529.64</v>
      </c>
      <c r="S26" s="34" t="n">
        <v>41529.64</v>
      </c>
      <c r="T26" s="34" t="n">
        <v>43606.06</v>
      </c>
      <c r="U26" s="34" t="n">
        <v>43606.06</v>
      </c>
      <c r="V26" s="34" t="n">
        <v>43606.06</v>
      </c>
      <c r="W26" s="34" t="n">
        <f aca="false">S26+T26+U26+V26</f>
        <v>172347.82</v>
      </c>
      <c r="X26" s="10" t="s">
        <v>121</v>
      </c>
    </row>
    <row r="27" customFormat="false" ht="63" hidden="true" customHeight="false" outlineLevel="0" collapsed="false">
      <c r="A27" s="8" t="s">
        <v>128</v>
      </c>
      <c r="B27" s="18" t="s">
        <v>129</v>
      </c>
      <c r="C27" s="19" t="s">
        <v>32</v>
      </c>
      <c r="D27" s="28"/>
      <c r="E27" s="24"/>
      <c r="F27" s="12" t="s">
        <v>35</v>
      </c>
      <c r="G27" s="13" t="s">
        <v>117</v>
      </c>
      <c r="H27" s="14" t="s">
        <v>37</v>
      </c>
      <c r="I27" s="8"/>
      <c r="J27" s="27"/>
      <c r="K27" s="27"/>
      <c r="L27" s="27"/>
      <c r="M27" s="27"/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/>
      <c r="U27" s="34"/>
      <c r="V27" s="34"/>
      <c r="W27" s="34" t="n">
        <f aca="false">SUM(N27:S27)</f>
        <v>0</v>
      </c>
      <c r="X27" s="17" t="s">
        <v>130</v>
      </c>
    </row>
    <row r="28" customFormat="false" ht="15.75" hidden="false" customHeight="false" outlineLevel="0" collapsed="false">
      <c r="A28" s="8"/>
      <c r="B28" s="17" t="s">
        <v>105</v>
      </c>
      <c r="C28" s="10"/>
      <c r="D28" s="17"/>
      <c r="E28" s="17"/>
      <c r="F28" s="12"/>
      <c r="G28" s="35"/>
      <c r="H28" s="14"/>
      <c r="I28" s="17"/>
      <c r="J28" s="15" t="n">
        <f aca="false">SUM(J23)</f>
        <v>48.8</v>
      </c>
      <c r="K28" s="15" t="n">
        <f aca="false">SUM(K23)</f>
        <v>84.3</v>
      </c>
      <c r="L28" s="15" t="n">
        <f aca="false">SUM(L23)</f>
        <v>89.8</v>
      </c>
      <c r="M28" s="15" t="n">
        <f aca="false">SUM(M23)</f>
        <v>89.8</v>
      </c>
      <c r="N28" s="16" t="n">
        <f aca="false">N23+N24+N25+N26</f>
        <v>298600.34</v>
      </c>
      <c r="O28" s="16" t="n">
        <f aca="false">O23+O24+O25+O26</f>
        <v>347220</v>
      </c>
      <c r="P28" s="16" t="n">
        <f aca="false">P23+P24+P25+P26</f>
        <v>347220</v>
      </c>
      <c r="Q28" s="16" t="n">
        <f aca="false">Q23+Q24+Q25+Q26</f>
        <v>347220</v>
      </c>
      <c r="R28" s="16" t="n">
        <f aca="false">R23+R24+R25+R26</f>
        <v>358090</v>
      </c>
      <c r="S28" s="16" t="n">
        <f aca="false">S23+S24+S25+S26+S27</f>
        <v>179045</v>
      </c>
      <c r="T28" s="16" t="n">
        <f aca="false">T23+T24+T25+T26+T27</f>
        <v>187997</v>
      </c>
      <c r="U28" s="16" t="n">
        <f aca="false">U23+U24+U25+U26+U27</f>
        <v>187997</v>
      </c>
      <c r="V28" s="16" t="n">
        <f aca="false">V23+V24+V25+V26+V27</f>
        <v>187997</v>
      </c>
      <c r="W28" s="34" t="n">
        <f aca="false">S28+T28+U28+V28</f>
        <v>743036</v>
      </c>
      <c r="X28" s="10"/>
    </row>
    <row r="29" customFormat="false" ht="15.75" hidden="false" customHeight="false" outlineLevel="0" collapsed="false">
      <c r="A29" s="8"/>
      <c r="B29" s="17" t="s">
        <v>106</v>
      </c>
      <c r="C29" s="17"/>
      <c r="D29" s="17"/>
      <c r="E29" s="17"/>
      <c r="F29" s="12"/>
      <c r="G29" s="35"/>
      <c r="H29" s="36"/>
      <c r="I29" s="17"/>
      <c r="J29" s="15" t="n">
        <f aca="false">J10+J28</f>
        <v>63.8</v>
      </c>
      <c r="K29" s="15" t="n">
        <f aca="false">K10+K28</f>
        <v>99.1</v>
      </c>
      <c r="L29" s="15" t="n">
        <f aca="false">L10+L28</f>
        <v>104.6</v>
      </c>
      <c r="M29" s="15" t="n">
        <f aca="false">M10+M28</f>
        <v>104.6</v>
      </c>
      <c r="N29" s="16" t="n">
        <f aca="false">N10+N28</f>
        <v>325036.15</v>
      </c>
      <c r="O29" s="16" t="n">
        <f aca="false">O10+O28</f>
        <v>373655.81</v>
      </c>
      <c r="P29" s="16" t="n">
        <f aca="false">P10+P28</f>
        <v>373655.81</v>
      </c>
      <c r="Q29" s="16" t="n">
        <f aca="false">Q10+Q28</f>
        <v>347220</v>
      </c>
      <c r="R29" s="16" t="n">
        <f aca="false">R10+R28</f>
        <v>358090</v>
      </c>
      <c r="S29" s="16" t="n">
        <f aca="false">S10+S28</f>
        <v>179045</v>
      </c>
      <c r="T29" s="16" t="n">
        <f aca="false">T10+T28</f>
        <v>233093.07</v>
      </c>
      <c r="U29" s="16" t="n">
        <f aca="false">U10+U28</f>
        <v>233093.07</v>
      </c>
      <c r="V29" s="16" t="n">
        <f aca="false">V10+V28</f>
        <v>233093.07</v>
      </c>
      <c r="W29" s="34" t="n">
        <f aca="false">S29+T29+U29+V29</f>
        <v>878324.21</v>
      </c>
      <c r="X29" s="17"/>
      <c r="Y29" s="23"/>
    </row>
    <row r="30" customFormat="false" ht="15.75" hidden="false" customHeight="false" outlineLevel="0" collapsed="false">
      <c r="A30" s="8"/>
      <c r="B30" s="17" t="s">
        <v>107</v>
      </c>
      <c r="C30" s="17"/>
      <c r="D30" s="17"/>
      <c r="E30" s="17"/>
      <c r="F30" s="12"/>
      <c r="G30" s="35"/>
      <c r="H30" s="36"/>
      <c r="I30" s="17"/>
      <c r="J30" s="15"/>
      <c r="K30" s="15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15"/>
      <c r="X30" s="17"/>
    </row>
    <row r="31" customFormat="false" ht="15.75" hidden="false" customHeight="false" outlineLevel="0" collapsed="false">
      <c r="A31" s="8"/>
      <c r="B31" s="17" t="s">
        <v>108</v>
      </c>
      <c r="C31" s="17"/>
      <c r="D31" s="17"/>
      <c r="E31" s="17"/>
      <c r="F31" s="12"/>
      <c r="G31" s="35"/>
      <c r="H31" s="36"/>
      <c r="I31" s="17"/>
      <c r="J31" s="15"/>
      <c r="K31" s="15"/>
      <c r="L31" s="15"/>
      <c r="M31" s="15"/>
      <c r="N31" s="16" t="n">
        <f aca="false">N29-N32</f>
        <v>175736.15</v>
      </c>
      <c r="O31" s="16" t="n">
        <f aca="false">O29-O32</f>
        <v>200045.81</v>
      </c>
      <c r="P31" s="16" t="n">
        <f aca="false">P29-P32</f>
        <v>200045.81</v>
      </c>
      <c r="Q31" s="16" t="n">
        <f aca="false">Q29-Q32</f>
        <v>173610</v>
      </c>
      <c r="R31" s="16" t="n">
        <f aca="false">R29-R32</f>
        <v>179045</v>
      </c>
      <c r="S31" s="16" t="n">
        <f aca="false">S10+S23+S24</f>
        <v>0</v>
      </c>
      <c r="T31" s="16" t="n">
        <f aca="false">T10+T23+T24</f>
        <v>45096.07</v>
      </c>
      <c r="U31" s="16" t="n">
        <f aca="false">U10+U23+U24</f>
        <v>45096.07</v>
      </c>
      <c r="V31" s="16" t="n">
        <f aca="false">V10+V23+V24</f>
        <v>45096.07</v>
      </c>
      <c r="W31" s="34" t="n">
        <f aca="false">S31+T31+U31+V31</f>
        <v>135288.21</v>
      </c>
      <c r="X31" s="17"/>
      <c r="Y31" s="23"/>
    </row>
    <row r="32" customFormat="false" ht="15.75" hidden="false" customHeight="false" outlineLevel="0" collapsed="false">
      <c r="A32" s="8"/>
      <c r="B32" s="17" t="s">
        <v>131</v>
      </c>
      <c r="C32" s="17"/>
      <c r="D32" s="17"/>
      <c r="E32" s="17"/>
      <c r="F32" s="12"/>
      <c r="G32" s="35"/>
      <c r="H32" s="36"/>
      <c r="I32" s="17"/>
      <c r="J32" s="15" t="n">
        <f aca="false">J29</f>
        <v>63.8</v>
      </c>
      <c r="K32" s="15" t="n">
        <f aca="false">K29</f>
        <v>99.1</v>
      </c>
      <c r="L32" s="15" t="n">
        <f aca="false">L29</f>
        <v>104.6</v>
      </c>
      <c r="M32" s="15" t="n">
        <f aca="false">M29</f>
        <v>104.6</v>
      </c>
      <c r="N32" s="16" t="n">
        <f aca="false">N25+N26</f>
        <v>149300</v>
      </c>
      <c r="O32" s="16" t="n">
        <f aca="false">O25+O26</f>
        <v>173610</v>
      </c>
      <c r="P32" s="16" t="n">
        <f aca="false">P25+P26</f>
        <v>173610</v>
      </c>
      <c r="Q32" s="16" t="n">
        <f aca="false">Q25+Q26</f>
        <v>173610</v>
      </c>
      <c r="R32" s="16" t="n">
        <f aca="false">R25+R26</f>
        <v>179045</v>
      </c>
      <c r="S32" s="16" t="n">
        <f aca="false">S25+S26</f>
        <v>179045</v>
      </c>
      <c r="T32" s="16" t="n">
        <f aca="false">T25+T26</f>
        <v>187997</v>
      </c>
      <c r="U32" s="16" t="n">
        <f aca="false">U25+U26</f>
        <v>187997</v>
      </c>
      <c r="V32" s="16" t="n">
        <f aca="false">V25+V26</f>
        <v>187997</v>
      </c>
      <c r="W32" s="34" t="n">
        <f aca="false">S32+T32+U32+V32</f>
        <v>743036</v>
      </c>
      <c r="X32" s="17"/>
      <c r="Y32" s="23"/>
    </row>
    <row r="33" customFormat="false" ht="15.75" hidden="false" customHeight="false" outlineLevel="0" collapsed="false">
      <c r="A33" s="8"/>
      <c r="B33" s="17" t="s">
        <v>132</v>
      </c>
      <c r="C33" s="17"/>
      <c r="D33" s="17"/>
      <c r="E33" s="17"/>
      <c r="F33" s="12"/>
      <c r="G33" s="35"/>
      <c r="H33" s="36"/>
      <c r="I33" s="17"/>
      <c r="J33" s="15" t="n">
        <f aca="false">J30</f>
        <v>0</v>
      </c>
      <c r="K33" s="15" t="n">
        <f aca="false">K30</f>
        <v>0</v>
      </c>
      <c r="L33" s="15" t="n">
        <f aca="false">L30</f>
        <v>0</v>
      </c>
      <c r="M33" s="15" t="n">
        <f aca="false">M30</f>
        <v>0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7"/>
    </row>
    <row r="36" customFormat="false" ht="15.75" hidden="false" customHeight="false" outlineLevel="0" collapsed="false"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5.75" hidden="false" customHeight="false" outlineLevel="0" collapsed="false"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Y37" s="23"/>
    </row>
  </sheetData>
  <mergeCells count="14">
    <mergeCell ref="K1:X1"/>
    <mergeCell ref="A2:X2"/>
    <mergeCell ref="A4:A5"/>
    <mergeCell ref="B4:B5"/>
    <mergeCell ref="C4:C5"/>
    <mergeCell ref="D4:I4"/>
    <mergeCell ref="J4:W4"/>
    <mergeCell ref="X4:X5"/>
    <mergeCell ref="F5:H5"/>
    <mergeCell ref="B6:W6"/>
    <mergeCell ref="B7:W7"/>
    <mergeCell ref="B11:W11"/>
    <mergeCell ref="B14:W14"/>
    <mergeCell ref="B22:W22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4" activeCellId="0" sqref="T1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9" width="18.41"/>
    <col collapsed="false" customWidth="true" hidden="false" outlineLevel="0" max="2" min="2" style="39" width="23.14"/>
    <col collapsed="false" customWidth="true" hidden="false" outlineLevel="0" max="3" min="3" style="39" width="24.7"/>
    <col collapsed="false" customWidth="true" hidden="false" outlineLevel="0" max="4" min="4" style="39" width="7.99"/>
    <col collapsed="false" customWidth="true" hidden="false" outlineLevel="0" max="5" min="5" style="39" width="7.14"/>
    <col collapsed="false" customWidth="true" hidden="false" outlineLevel="0" max="6" min="6" style="39" width="3.28"/>
    <col collapsed="false" customWidth="true" hidden="false" outlineLevel="0" max="7" min="7" style="39" width="2.99"/>
    <col collapsed="false" customWidth="true" hidden="false" outlineLevel="0" max="8" min="8" style="39" width="5.85"/>
    <col collapsed="false" customWidth="true" hidden="false" outlineLevel="0" max="9" min="9" style="39" width="7.56"/>
    <col collapsed="false" customWidth="true" hidden="true" outlineLevel="0" max="10" min="10" style="39" width="16.28"/>
    <col collapsed="false" customWidth="true" hidden="true" outlineLevel="0" max="18" min="11" style="39" width="16.13"/>
    <col collapsed="false" customWidth="true" hidden="false" outlineLevel="0" max="22" min="19" style="39" width="16.13"/>
    <col collapsed="false" customWidth="true" hidden="false" outlineLevel="0" max="23" min="23" style="39" width="17.42"/>
    <col collapsed="false" customWidth="true" hidden="false" outlineLevel="0" max="24" min="24" style="39" width="8.85"/>
    <col collapsed="false" customWidth="true" hidden="true" outlineLevel="1" max="25" min="25" style="39" width="16.28"/>
    <col collapsed="false" customWidth="true" hidden="true" outlineLevel="1" max="27" min="26" style="39" width="16.13"/>
    <col collapsed="false" customWidth="true" hidden="true" outlineLevel="1" max="28" min="28" style="39" width="9.06"/>
    <col collapsed="false" customWidth="false" hidden="false" outlineLevel="0" max="29" min="29" style="39" width="9.14"/>
    <col collapsed="false" customWidth="true" hidden="false" outlineLevel="0" max="30" min="30" style="39" width="13.85"/>
    <col collapsed="false" customWidth="false" hidden="false" outlineLevel="0" max="257" min="31" style="39" width="9.14"/>
  </cols>
  <sheetData>
    <row r="1" customFormat="false" ht="57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1" t="s">
        <v>133</v>
      </c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36" hidden="false" customHeight="true" outlineLevel="0" collapsed="false">
      <c r="A2" s="42" t="s">
        <v>1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 t="n">
        <v>8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Y3" s="39" t="n">
        <f aca="false">3273967.4+28000</f>
        <v>3301967.4</v>
      </c>
      <c r="Z3" s="39" t="n">
        <v>3307058.1</v>
      </c>
      <c r="AA3" s="39" t="n">
        <v>2895283.8</v>
      </c>
    </row>
    <row r="4" customFormat="false" ht="34.5" hidden="false" customHeight="true" outlineLevel="0" collapsed="false">
      <c r="A4" s="9" t="s">
        <v>135</v>
      </c>
      <c r="B4" s="9" t="s">
        <v>4</v>
      </c>
      <c r="C4" s="9" t="s">
        <v>136</v>
      </c>
      <c r="D4" s="9" t="s">
        <v>137</v>
      </c>
      <c r="E4" s="9"/>
      <c r="F4" s="9"/>
      <c r="G4" s="9"/>
      <c r="H4" s="9"/>
      <c r="I4" s="9"/>
      <c r="J4" s="9" t="s">
        <v>13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Y4" s="44" t="e">
        <f aca="false">J6</f>
        <v>#REF!</v>
      </c>
      <c r="Z4" s="44" t="e">
        <f aca="false">K6</f>
        <v>#REF!</v>
      </c>
      <c r="AA4" s="44" t="e">
        <f aca="false">L6</f>
        <v>#REF!</v>
      </c>
    </row>
    <row r="5" customFormat="false" ht="39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Y5" s="44" t="e">
        <f aca="false">Y3-Y4</f>
        <v>#REF!</v>
      </c>
      <c r="Z5" s="44" t="e">
        <f aca="false">Z3-Z4</f>
        <v>#REF!</v>
      </c>
      <c r="AA5" s="44" t="e">
        <f aca="false">AA3-AA4</f>
        <v>#REF!</v>
      </c>
    </row>
    <row r="6" customFormat="false" ht="47.25" hidden="false" customHeight="true" outlineLevel="0" collapsed="false">
      <c r="A6" s="17" t="s">
        <v>139</v>
      </c>
      <c r="B6" s="17" t="s">
        <v>140</v>
      </c>
      <c r="C6" s="17" t="s">
        <v>141</v>
      </c>
      <c r="D6" s="45" t="s">
        <v>142</v>
      </c>
      <c r="E6" s="45" t="s">
        <v>142</v>
      </c>
      <c r="F6" s="45" t="s">
        <v>142</v>
      </c>
      <c r="G6" s="45"/>
      <c r="H6" s="45"/>
      <c r="I6" s="45" t="s">
        <v>142</v>
      </c>
      <c r="J6" s="46" t="e">
        <f aca="false">J14+J18+J25+J28+J34</f>
        <v>#REF!</v>
      </c>
      <c r="K6" s="46" t="e">
        <f aca="false">K14+K18+K25+K28+K34</f>
        <v>#REF!</v>
      </c>
      <c r="L6" s="46" t="e">
        <f aca="false">L14+L18+L25+L28+L34</f>
        <v>#REF!</v>
      </c>
      <c r="M6" s="46" t="e">
        <f aca="false">M14+M18+M25+M28+M34</f>
        <v>#REF!</v>
      </c>
      <c r="N6" s="47" t="n">
        <f aca="false">N14+N18+N25+N28+N31+N34</f>
        <v>4560791.9</v>
      </c>
      <c r="O6" s="47" t="n">
        <f aca="false">O14+O18+O25+O28+O31+O34</f>
        <v>7228833</v>
      </c>
      <c r="P6" s="47" t="e">
        <f aca="false">P14+P18+P25+P28+P31+P34</f>
        <v>#REF!</v>
      </c>
      <c r="Q6" s="47" t="n">
        <f aca="false">Q14+Q18+Q25+Q28+Q31+Q34</f>
        <v>5121493.98</v>
      </c>
      <c r="R6" s="47" t="n">
        <f aca="false">R14+R18+R25+R28+R31+R34</f>
        <v>17753370.33</v>
      </c>
      <c r="S6" s="47" t="n">
        <f aca="false">S14+S18+S25+S28+S31+S34</f>
        <v>13838174.2</v>
      </c>
      <c r="T6" s="47" t="n">
        <f aca="false">T14+T18+T25+T28+T31+T34</f>
        <v>5790439.18</v>
      </c>
      <c r="U6" s="47" t="n">
        <f aca="false">U14+U18+U25+U28+U31+U34</f>
        <v>5347018.51</v>
      </c>
      <c r="V6" s="47" t="n">
        <f aca="false">V14+V18+V25+V28+V31+V34</f>
        <v>5414318.51</v>
      </c>
      <c r="W6" s="47" t="n">
        <f aca="false">S6+T6+U6+V6</f>
        <v>30389950.4</v>
      </c>
      <c r="AD6" s="44"/>
    </row>
    <row r="7" customFormat="false" ht="15.75" hidden="false" customHeight="true" outlineLevel="0" collapsed="false">
      <c r="A7" s="17"/>
      <c r="B7" s="17"/>
      <c r="C7" s="17" t="s">
        <v>143</v>
      </c>
      <c r="D7" s="45"/>
      <c r="E7" s="45" t="s">
        <v>142</v>
      </c>
      <c r="F7" s="45" t="s">
        <v>142</v>
      </c>
      <c r="G7" s="45"/>
      <c r="H7" s="45"/>
      <c r="I7" s="45" t="s">
        <v>142</v>
      </c>
      <c r="J7" s="46"/>
      <c r="K7" s="46"/>
      <c r="L7" s="46"/>
      <c r="M7" s="46"/>
      <c r="N7" s="47"/>
      <c r="O7" s="47"/>
      <c r="P7" s="47"/>
      <c r="Q7" s="47"/>
      <c r="R7" s="47"/>
      <c r="S7" s="47"/>
      <c r="T7" s="47"/>
      <c r="U7" s="47"/>
      <c r="V7" s="47"/>
      <c r="W7" s="47"/>
      <c r="Y7" s="44" t="n">
        <v>2809386.2</v>
      </c>
      <c r="Z7" s="44" t="n">
        <v>2813055.3</v>
      </c>
      <c r="AA7" s="44" t="n">
        <v>2810976</v>
      </c>
    </row>
    <row r="8" customFormat="false" ht="47.25" hidden="false" customHeight="true" outlineLevel="0" collapsed="false">
      <c r="A8" s="17"/>
      <c r="B8" s="17"/>
      <c r="C8" s="17" t="s">
        <v>32</v>
      </c>
      <c r="D8" s="48" t="s">
        <v>33</v>
      </c>
      <c r="E8" s="45" t="s">
        <v>142</v>
      </c>
      <c r="F8" s="45" t="s">
        <v>142</v>
      </c>
      <c r="G8" s="45"/>
      <c r="H8" s="45"/>
      <c r="I8" s="45" t="s">
        <v>142</v>
      </c>
      <c r="J8" s="46" t="e">
        <f aca="false">J16+J20+J27+J30+J36</f>
        <v>#REF!</v>
      </c>
      <c r="K8" s="46" t="e">
        <f aca="false">K16+K20+K27+K30+K36</f>
        <v>#REF!</v>
      </c>
      <c r="L8" s="46" t="e">
        <f aca="false">L16+L20+L27+L30+L36</f>
        <v>#REF!</v>
      </c>
      <c r="M8" s="46" t="e">
        <f aca="false">M16+M20+M27+M30+M36</f>
        <v>#REF!</v>
      </c>
      <c r="N8" s="47" t="n">
        <f aca="false">N16+N20+N27+N30+N33+N36</f>
        <v>3594607.9</v>
      </c>
      <c r="O8" s="47" t="n">
        <f aca="false">O16+O20+O27+O30+O33+O36</f>
        <v>4135346.43</v>
      </c>
      <c r="P8" s="47" t="e">
        <f aca="false">P16+P20+P27+P30+P33+P36</f>
        <v>#REF!</v>
      </c>
      <c r="Q8" s="47" t="n">
        <f aca="false">Q16+Q20+Q27+Q30+Q33+Q36</f>
        <v>3889986.98</v>
      </c>
      <c r="R8" s="47" t="n">
        <f aca="false">R16+R20+R27+R30+R33+R36</f>
        <v>4440258.33</v>
      </c>
      <c r="S8" s="47" t="n">
        <f aca="false">S16+S20+S27+S30+S33+S36</f>
        <v>4584869.2</v>
      </c>
      <c r="T8" s="47" t="n">
        <f aca="false">T16+T20+T27+T30+T33+T36</f>
        <v>3608900.18</v>
      </c>
      <c r="U8" s="47" t="n">
        <f aca="false">U16+U20+U27+U30+U33+U36</f>
        <v>3165479.51</v>
      </c>
      <c r="V8" s="47" t="n">
        <f aca="false">V16+V20+V27+V30+V33+V36</f>
        <v>3232779.51</v>
      </c>
      <c r="W8" s="47" t="n">
        <f aca="false">S8+T8+U8+V8</f>
        <v>14592028.4</v>
      </c>
      <c r="Y8" s="44" t="e">
        <f aca="false">J8-[13]ПП3!J85-[13]ПП3!J98-[13]ПП3!J99</f>
        <v>#REF!</v>
      </c>
      <c r="Z8" s="44" t="e">
        <f aca="false">K8-[13]ПП3!K85-[13]ПП3!K98-[13]ПП3!K99</f>
        <v>#REF!</v>
      </c>
      <c r="AA8" s="44" t="e">
        <f aca="false">L8-[13]ПП3!L85-[13]ПП3!L98-[13]ПП3!L99</f>
        <v>#REF!</v>
      </c>
    </row>
    <row r="9" customFormat="false" ht="63" hidden="true" customHeight="true" outlineLevel="0" collapsed="false">
      <c r="A9" s="17"/>
      <c r="B9" s="17"/>
      <c r="C9" s="17" t="s">
        <v>144</v>
      </c>
      <c r="D9" s="48" t="s">
        <v>145</v>
      </c>
      <c r="E9" s="45" t="s">
        <v>142</v>
      </c>
      <c r="F9" s="45" t="s">
        <v>142</v>
      </c>
      <c r="G9" s="45"/>
      <c r="H9" s="45"/>
      <c r="I9" s="45" t="s">
        <v>142</v>
      </c>
      <c r="J9" s="46"/>
      <c r="K9" s="46"/>
      <c r="L9" s="46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Y9" s="44" t="e">
        <f aca="false">Y8-Y7</f>
        <v>#REF!</v>
      </c>
      <c r="Z9" s="44" t="e">
        <f aca="false">Z8-Z7</f>
        <v>#REF!</v>
      </c>
      <c r="AA9" s="44" t="e">
        <f aca="false">AA8-AA7</f>
        <v>#REF!</v>
      </c>
      <c r="AB9" s="39" t="s">
        <v>146</v>
      </c>
    </row>
    <row r="10" customFormat="false" ht="63" hidden="true" customHeight="true" outlineLevel="0" collapsed="false">
      <c r="A10" s="17"/>
      <c r="B10" s="17"/>
      <c r="C10" s="17" t="s">
        <v>70</v>
      </c>
      <c r="D10" s="48" t="s">
        <v>71</v>
      </c>
      <c r="E10" s="45" t="s">
        <v>142</v>
      </c>
      <c r="F10" s="45" t="s">
        <v>142</v>
      </c>
      <c r="G10" s="45"/>
      <c r="H10" s="45"/>
      <c r="I10" s="45" t="s">
        <v>142</v>
      </c>
      <c r="J10" s="46" t="e">
        <f aca="false">J22</f>
        <v>#REF!</v>
      </c>
      <c r="K10" s="46" t="e">
        <f aca="false">K22</f>
        <v>#REF!</v>
      </c>
      <c r="L10" s="46" t="e">
        <f aca="false">L22</f>
        <v>#REF!</v>
      </c>
      <c r="M10" s="46" t="e">
        <f aca="false">M22</f>
        <v>#REF!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Y10" s="44"/>
    </row>
    <row r="11" customFormat="false" ht="31.5" hidden="true" customHeight="true" outlineLevel="0" collapsed="false">
      <c r="A11" s="17"/>
      <c r="B11" s="17"/>
      <c r="C11" s="17" t="s">
        <v>147</v>
      </c>
      <c r="D11" s="48" t="s">
        <v>148</v>
      </c>
      <c r="E11" s="45" t="s">
        <v>142</v>
      </c>
      <c r="F11" s="45" t="s">
        <v>142</v>
      </c>
      <c r="G11" s="45"/>
      <c r="H11" s="45"/>
      <c r="I11" s="45" t="s">
        <v>142</v>
      </c>
      <c r="J11" s="46"/>
      <c r="K11" s="46"/>
      <c r="L11" s="46"/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78.75" hidden="true" customHeight="true" outlineLevel="0" collapsed="false">
      <c r="A12" s="17"/>
      <c r="B12" s="17"/>
      <c r="C12" s="17" t="s">
        <v>59</v>
      </c>
      <c r="D12" s="48" t="s">
        <v>60</v>
      </c>
      <c r="E12" s="45" t="s">
        <v>142</v>
      </c>
      <c r="F12" s="45" t="s">
        <v>142</v>
      </c>
      <c r="G12" s="45"/>
      <c r="H12" s="45"/>
      <c r="I12" s="45" t="s">
        <v>142</v>
      </c>
      <c r="J12" s="46" t="e">
        <f aca="false">J23</f>
        <v>#REF!</v>
      </c>
      <c r="K12" s="46" t="e">
        <f aca="false">K23</f>
        <v>#REF!</v>
      </c>
      <c r="L12" s="46" t="e">
        <f aca="false">L23</f>
        <v>#REF!</v>
      </c>
      <c r="M12" s="46" t="e">
        <f aca="false">M23</f>
        <v>#REF!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customFormat="false" ht="47.25" hidden="true" customHeight="true" outlineLevel="0" collapsed="false">
      <c r="A13" s="17"/>
      <c r="B13" s="17"/>
      <c r="C13" s="17" t="s">
        <v>149</v>
      </c>
      <c r="D13" s="48" t="s">
        <v>150</v>
      </c>
      <c r="E13" s="45" t="s">
        <v>142</v>
      </c>
      <c r="F13" s="45" t="s">
        <v>142</v>
      </c>
      <c r="G13" s="45"/>
      <c r="H13" s="45"/>
      <c r="I13" s="45" t="s">
        <v>142</v>
      </c>
      <c r="J13" s="46" t="n">
        <f aca="false">J24</f>
        <v>0</v>
      </c>
      <c r="K13" s="46" t="n">
        <f aca="false">K24</f>
        <v>0</v>
      </c>
      <c r="L13" s="46" t="n">
        <f aca="false">L24</f>
        <v>0</v>
      </c>
      <c r="M13" s="46" t="n">
        <f aca="false">M24</f>
        <v>0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customFormat="false" ht="47.25" hidden="false" customHeight="true" outlineLevel="0" collapsed="false">
      <c r="A14" s="17" t="s">
        <v>151</v>
      </c>
      <c r="B14" s="18" t="s">
        <v>152</v>
      </c>
      <c r="C14" s="17" t="s">
        <v>153</v>
      </c>
      <c r="D14" s="45"/>
      <c r="E14" s="45" t="s">
        <v>142</v>
      </c>
      <c r="F14" s="45" t="s">
        <v>142</v>
      </c>
      <c r="G14" s="45"/>
      <c r="H14" s="45"/>
      <c r="I14" s="45" t="s">
        <v>142</v>
      </c>
      <c r="J14" s="46" t="n">
        <f aca="false">ПП1!J91</f>
        <v>2840.6</v>
      </c>
      <c r="K14" s="46" t="n">
        <f aca="false">ПП1!K91</f>
        <v>4210.09</v>
      </c>
      <c r="L14" s="46" t="n">
        <f aca="false">ПП1!L91</f>
        <v>3405.8</v>
      </c>
      <c r="M14" s="46" t="n">
        <f aca="false">ПП1!M91</f>
        <v>3701.341</v>
      </c>
      <c r="N14" s="47" t="n">
        <f aca="false">ПП1!N91</f>
        <v>2058067.72</v>
      </c>
      <c r="O14" s="47" t="n">
        <f aca="false">ПП1!O91</f>
        <v>4644170.17</v>
      </c>
      <c r="P14" s="47" t="e">
        <f aca="false">ПП1!P91</f>
        <v>#REF!</v>
      </c>
      <c r="Q14" s="47" t="n">
        <f aca="false">ПП1!Q91</f>
        <v>2137650.73</v>
      </c>
      <c r="R14" s="47" t="n">
        <f aca="false">ПП1!R91</f>
        <v>14547282</v>
      </c>
      <c r="S14" s="47" t="n">
        <f aca="false">ПП1!S91</f>
        <v>10789911.18</v>
      </c>
      <c r="T14" s="47" t="n">
        <f aca="false">ПП1!T91</f>
        <v>3339267.83</v>
      </c>
      <c r="U14" s="47" t="n">
        <f aca="false">ПП1!U91</f>
        <v>2978542</v>
      </c>
      <c r="V14" s="47" t="n">
        <f aca="false">ПП1!V91</f>
        <v>3000842</v>
      </c>
      <c r="W14" s="47" t="n">
        <f aca="false">S14+T14+U14+V14</f>
        <v>20108563.01</v>
      </c>
    </row>
    <row r="15" customFormat="false" ht="15.75" hidden="false" customHeight="true" outlineLevel="0" collapsed="false">
      <c r="A15" s="17"/>
      <c r="B15" s="18"/>
      <c r="C15" s="17" t="s">
        <v>143</v>
      </c>
      <c r="D15" s="45"/>
      <c r="E15" s="45" t="s">
        <v>142</v>
      </c>
      <c r="F15" s="45" t="s">
        <v>142</v>
      </c>
      <c r="G15" s="45"/>
      <c r="H15" s="45"/>
      <c r="I15" s="45" t="s">
        <v>142</v>
      </c>
      <c r="J15" s="46"/>
      <c r="K15" s="46"/>
      <c r="L15" s="46"/>
      <c r="M15" s="46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47.25" hidden="false" customHeight="true" outlineLevel="0" collapsed="false">
      <c r="A16" s="17"/>
      <c r="B16" s="18"/>
      <c r="C16" s="17" t="s">
        <v>32</v>
      </c>
      <c r="D16" s="48" t="s">
        <v>33</v>
      </c>
      <c r="E16" s="45" t="s">
        <v>142</v>
      </c>
      <c r="F16" s="45" t="s">
        <v>142</v>
      </c>
      <c r="G16" s="45"/>
      <c r="H16" s="45"/>
      <c r="I16" s="45" t="s">
        <v>142</v>
      </c>
      <c r="J16" s="46" t="n">
        <f aca="false">ПП1!J93</f>
        <v>1740.6</v>
      </c>
      <c r="K16" s="46" t="n">
        <f aca="false">ПП1!K93</f>
        <v>1905.1</v>
      </c>
      <c r="L16" s="46" t="n">
        <f aca="false">ПП1!L93</f>
        <v>1515</v>
      </c>
      <c r="M16" s="46" t="n">
        <f aca="false">ПП1!M93</f>
        <v>1233.8</v>
      </c>
      <c r="N16" s="47" t="n">
        <f aca="false">ПП1!N93</f>
        <v>1312127.72</v>
      </c>
      <c r="O16" s="47" t="n">
        <f aca="false">ПП1!O93</f>
        <v>1893835.6</v>
      </c>
      <c r="P16" s="47" t="e">
        <f aca="false">ПП1!P93</f>
        <v>#REF!</v>
      </c>
      <c r="Q16" s="47" t="n">
        <f aca="false">ПП1!Q93</f>
        <v>1410353.73</v>
      </c>
      <c r="R16" s="47" t="n">
        <f aca="false">ПП1!R93</f>
        <v>2051815</v>
      </c>
      <c r="S16" s="47" t="n">
        <f aca="false">ПП1!S93</f>
        <v>2060351.18</v>
      </c>
      <c r="T16" s="47" t="n">
        <f aca="false">ПП1!T93</f>
        <v>1686725.83</v>
      </c>
      <c r="U16" s="47" t="n">
        <f aca="false">ПП1!U93</f>
        <v>1326000</v>
      </c>
      <c r="V16" s="47" t="n">
        <f aca="false">ПП1!V93</f>
        <v>1348300</v>
      </c>
      <c r="W16" s="47" t="n">
        <f aca="false">S16+T16+U16+V16</f>
        <v>6421377.01</v>
      </c>
    </row>
    <row r="17" customFormat="false" ht="63" hidden="true" customHeight="true" outlineLevel="0" collapsed="false">
      <c r="A17" s="17"/>
      <c r="B17" s="18"/>
      <c r="C17" s="17" t="s">
        <v>144</v>
      </c>
      <c r="D17" s="48" t="s">
        <v>145</v>
      </c>
      <c r="E17" s="45" t="s">
        <v>142</v>
      </c>
      <c r="F17" s="45" t="s">
        <v>142</v>
      </c>
      <c r="G17" s="45"/>
      <c r="H17" s="45"/>
      <c r="I17" s="45" t="s">
        <v>142</v>
      </c>
      <c r="J17" s="46"/>
      <c r="K17" s="46"/>
      <c r="L17" s="46"/>
      <c r="M17" s="46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47.25" hidden="false" customHeight="true" outlineLevel="0" collapsed="false">
      <c r="A18" s="17" t="s">
        <v>154</v>
      </c>
      <c r="B18" s="17" t="s">
        <v>155</v>
      </c>
      <c r="C18" s="17" t="s">
        <v>153</v>
      </c>
      <c r="D18" s="48"/>
      <c r="E18" s="45" t="s">
        <v>142</v>
      </c>
      <c r="F18" s="45" t="s">
        <v>142</v>
      </c>
      <c r="G18" s="45"/>
      <c r="H18" s="45"/>
      <c r="I18" s="45" t="s">
        <v>142</v>
      </c>
      <c r="J18" s="46" t="n">
        <f aca="false">ПП2!J43</f>
        <v>130.5</v>
      </c>
      <c r="K18" s="46" t="n">
        <f aca="false">ПП2!K43</f>
        <v>42.9</v>
      </c>
      <c r="L18" s="46" t="n">
        <f aca="false">ПП2!L43</f>
        <v>102.1</v>
      </c>
      <c r="M18" s="46" t="n">
        <f aca="false">ПП2!M43</f>
        <v>102.1</v>
      </c>
      <c r="N18" s="47" t="n">
        <f aca="false">ПП2!O43</f>
        <v>107744</v>
      </c>
      <c r="O18" s="47" t="n">
        <f aca="false">ПП2!P43</f>
        <v>155042</v>
      </c>
      <c r="P18" s="47" t="n">
        <f aca="false">ПП2!Q43</f>
        <v>202525</v>
      </c>
      <c r="Q18" s="47" t="n">
        <f aca="false">ПП2!R43</f>
        <v>396300</v>
      </c>
      <c r="R18" s="47" t="n">
        <f aca="false">ПП2!S43</f>
        <v>713406</v>
      </c>
      <c r="S18" s="47" t="n">
        <f aca="false">ПП2!T43</f>
        <v>364842</v>
      </c>
      <c r="T18" s="47" t="n">
        <f aca="false">ПП2!U43</f>
        <v>359947</v>
      </c>
      <c r="U18" s="47" t="n">
        <f aca="false">ПП2!V43</f>
        <v>342000</v>
      </c>
      <c r="V18" s="47" t="n">
        <f aca="false">ПП2!W43</f>
        <v>342000</v>
      </c>
      <c r="W18" s="47" t="n">
        <f aca="false">S18+T18+U18+V18</f>
        <v>1408789</v>
      </c>
    </row>
    <row r="19" customFormat="false" ht="15.75" hidden="false" customHeight="true" outlineLevel="0" collapsed="false">
      <c r="A19" s="17"/>
      <c r="B19" s="17"/>
      <c r="C19" s="17" t="s">
        <v>143</v>
      </c>
      <c r="D19" s="48"/>
      <c r="E19" s="45" t="s">
        <v>142</v>
      </c>
      <c r="F19" s="45" t="s">
        <v>142</v>
      </c>
      <c r="G19" s="45"/>
      <c r="H19" s="45"/>
      <c r="I19" s="45" t="s">
        <v>142</v>
      </c>
      <c r="J19" s="46"/>
      <c r="K19" s="46"/>
      <c r="L19" s="46"/>
      <c r="M19" s="46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69.75" hidden="false" customHeight="true" outlineLevel="0" collapsed="false">
      <c r="A20" s="17"/>
      <c r="B20" s="17"/>
      <c r="C20" s="17" t="s">
        <v>32</v>
      </c>
      <c r="D20" s="48" t="s">
        <v>33</v>
      </c>
      <c r="E20" s="45" t="s">
        <v>142</v>
      </c>
      <c r="F20" s="45" t="s">
        <v>142</v>
      </c>
      <c r="G20" s="45"/>
      <c r="H20" s="45"/>
      <c r="I20" s="45" t="s">
        <v>142</v>
      </c>
      <c r="J20" s="46" t="n">
        <f aca="false">ПП2!J45</f>
        <v>130.5</v>
      </c>
      <c r="K20" s="46" t="n">
        <f aca="false">ПП2!K45</f>
        <v>42.9</v>
      </c>
      <c r="L20" s="46" t="n">
        <f aca="false">ПП2!L45</f>
        <v>54.8</v>
      </c>
      <c r="M20" s="46" t="n">
        <f aca="false">ПП2!M45</f>
        <v>44.8</v>
      </c>
      <c r="N20" s="47" t="n">
        <f aca="false">ПП2!O45</f>
        <v>36800</v>
      </c>
      <c r="O20" s="47" t="n">
        <f aca="false">ПП2!P45</f>
        <v>36800</v>
      </c>
      <c r="P20" s="47" t="n">
        <f aca="false">ПП2!Q45</f>
        <v>37225</v>
      </c>
      <c r="Q20" s="47" t="n">
        <f aca="false">ПП2!R45</f>
        <v>65700</v>
      </c>
      <c r="R20" s="47" t="n">
        <f aca="false">ПП2!S45</f>
        <v>74806</v>
      </c>
      <c r="S20" s="47" t="n">
        <f aca="false">ПП2!T45</f>
        <v>20142</v>
      </c>
      <c r="T20" s="47" t="n">
        <f aca="false">ПП2!U45</f>
        <v>18947</v>
      </c>
      <c r="U20" s="47" t="n">
        <f aca="false">ПП2!V45</f>
        <v>1000</v>
      </c>
      <c r="V20" s="47" t="n">
        <f aca="false">ПП2!W45</f>
        <v>1000</v>
      </c>
      <c r="W20" s="47" t="n">
        <f aca="false">S20+T20+U20+V20</f>
        <v>41089</v>
      </c>
      <c r="X20" s="44"/>
    </row>
    <row r="21" customFormat="false" ht="63" hidden="true" customHeight="true" outlineLevel="0" collapsed="false">
      <c r="A21" s="17"/>
      <c r="B21" s="17"/>
      <c r="C21" s="17" t="s">
        <v>144</v>
      </c>
      <c r="D21" s="48" t="s">
        <v>145</v>
      </c>
      <c r="E21" s="45" t="s">
        <v>142</v>
      </c>
      <c r="F21" s="45" t="s">
        <v>142</v>
      </c>
      <c r="G21" s="45"/>
      <c r="H21" s="45"/>
      <c r="I21" s="45" t="s">
        <v>142</v>
      </c>
      <c r="J21" s="46"/>
      <c r="K21" s="46"/>
      <c r="L21" s="46"/>
      <c r="M21" s="46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63" hidden="true" customHeight="true" outlineLevel="0" collapsed="false">
      <c r="A22" s="17"/>
      <c r="B22" s="17"/>
      <c r="C22" s="17" t="s">
        <v>70</v>
      </c>
      <c r="D22" s="48" t="s">
        <v>71</v>
      </c>
      <c r="E22" s="45" t="s">
        <v>142</v>
      </c>
      <c r="F22" s="45" t="s">
        <v>142</v>
      </c>
      <c r="G22" s="45"/>
      <c r="H22" s="45"/>
      <c r="I22" s="45" t="s">
        <v>142</v>
      </c>
      <c r="J22" s="46" t="e">
        <f aca="false">#REF!</f>
        <v>#REF!</v>
      </c>
      <c r="K22" s="46" t="e">
        <f aca="false">#REF!</f>
        <v>#REF!</v>
      </c>
      <c r="L22" s="46" t="e">
        <f aca="false">#REF!</f>
        <v>#REF!</v>
      </c>
      <c r="M22" s="46" t="e">
        <f aca="false">#REF!</f>
        <v>#REF!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78.75" hidden="true" customHeight="true" outlineLevel="0" collapsed="false">
      <c r="A23" s="17"/>
      <c r="B23" s="17"/>
      <c r="C23" s="17" t="s">
        <v>59</v>
      </c>
      <c r="D23" s="48" t="s">
        <v>60</v>
      </c>
      <c r="E23" s="45" t="s">
        <v>142</v>
      </c>
      <c r="F23" s="45" t="s">
        <v>142</v>
      </c>
      <c r="G23" s="45"/>
      <c r="H23" s="45"/>
      <c r="I23" s="45" t="s">
        <v>142</v>
      </c>
      <c r="J23" s="46" t="e">
        <f aca="false">#REF!</f>
        <v>#REF!</v>
      </c>
      <c r="K23" s="46" t="e">
        <f aca="false">#REF!</f>
        <v>#REF!</v>
      </c>
      <c r="L23" s="46" t="e">
        <f aca="false">#REF!</f>
        <v>#REF!</v>
      </c>
      <c r="M23" s="46" t="e">
        <f aca="false">#REF!</f>
        <v>#REF!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47.25" hidden="true" customHeight="true" outlineLevel="0" collapsed="false">
      <c r="A24" s="17"/>
      <c r="B24" s="17"/>
      <c r="C24" s="17" t="s">
        <v>149</v>
      </c>
      <c r="D24" s="48" t="s">
        <v>150</v>
      </c>
      <c r="E24" s="45" t="s">
        <v>142</v>
      </c>
      <c r="F24" s="45" t="s">
        <v>142</v>
      </c>
      <c r="G24" s="45"/>
      <c r="H24" s="45"/>
      <c r="I24" s="45" t="s">
        <v>142</v>
      </c>
      <c r="J24" s="46"/>
      <c r="K24" s="46"/>
      <c r="L24" s="46"/>
      <c r="M24" s="46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47.25" hidden="false" customHeight="true" outlineLevel="0" collapsed="false">
      <c r="A25" s="17" t="s">
        <v>156</v>
      </c>
      <c r="B25" s="17" t="s">
        <v>157</v>
      </c>
      <c r="C25" s="17" t="s">
        <v>153</v>
      </c>
      <c r="D25" s="48"/>
      <c r="E25" s="45" t="s">
        <v>142</v>
      </c>
      <c r="F25" s="45" t="s">
        <v>142</v>
      </c>
      <c r="G25" s="45"/>
      <c r="H25" s="45"/>
      <c r="I25" s="45" t="s">
        <v>142</v>
      </c>
      <c r="J25" s="46" t="n">
        <f aca="false">ПП3!J25</f>
        <v>681.1</v>
      </c>
      <c r="K25" s="46" t="n">
        <f aca="false">ПП3!K25</f>
        <v>663.9</v>
      </c>
      <c r="L25" s="46" t="n">
        <f aca="false">ПП3!L25</f>
        <v>1293.6</v>
      </c>
      <c r="M25" s="46" t="n">
        <f aca="false">ПП3!M25</f>
        <v>1375.3</v>
      </c>
      <c r="N25" s="47" t="n">
        <f aca="false">ПП3!N23</f>
        <v>1574485.94</v>
      </c>
      <c r="O25" s="47" t="n">
        <f aca="false">ПП3!O21</f>
        <v>1695742.55</v>
      </c>
      <c r="P25" s="47" t="n">
        <f aca="false">ПП3!P23</f>
        <v>1787790.82</v>
      </c>
      <c r="Q25" s="47" t="n">
        <f aca="false">ПП3!Q23</f>
        <v>1867897.15</v>
      </c>
      <c r="R25" s="47" t="n">
        <f aca="false">ПП3!R23</f>
        <v>1734701.97</v>
      </c>
      <c r="S25" s="47" t="n">
        <f aca="false">ПП3!S23</f>
        <v>1805048.9</v>
      </c>
      <c r="T25" s="47" t="n">
        <f aca="false">ПП3!T23</f>
        <v>1100000</v>
      </c>
      <c r="U25" s="47" t="n">
        <f aca="false">ПП3!U23</f>
        <v>1144000</v>
      </c>
      <c r="V25" s="47" t="n">
        <f aca="false">ПП3!V23</f>
        <v>1189000</v>
      </c>
      <c r="W25" s="47" t="n">
        <f aca="false">S25+T25+U25+V25</f>
        <v>5238048.9</v>
      </c>
    </row>
    <row r="26" customFormat="false" ht="15.75" hidden="false" customHeight="true" outlineLevel="0" collapsed="false">
      <c r="A26" s="17"/>
      <c r="B26" s="17"/>
      <c r="C26" s="17" t="s">
        <v>143</v>
      </c>
      <c r="D26" s="48"/>
      <c r="E26" s="45" t="s">
        <v>142</v>
      </c>
      <c r="F26" s="45" t="s">
        <v>142</v>
      </c>
      <c r="G26" s="45"/>
      <c r="H26" s="45"/>
      <c r="I26" s="45" t="s">
        <v>142</v>
      </c>
      <c r="J26" s="46"/>
      <c r="K26" s="46"/>
      <c r="L26" s="46"/>
      <c r="M26" s="46"/>
      <c r="N26" s="47"/>
      <c r="O26" s="47" t="s">
        <v>158</v>
      </c>
      <c r="P26" s="47"/>
      <c r="Q26" s="47"/>
      <c r="R26" s="47"/>
      <c r="S26" s="47"/>
      <c r="T26" s="47"/>
      <c r="U26" s="47"/>
      <c r="V26" s="47"/>
      <c r="W26" s="47"/>
    </row>
    <row r="27" customFormat="false" ht="47.25" hidden="false" customHeight="true" outlineLevel="0" collapsed="false">
      <c r="A27" s="17"/>
      <c r="B27" s="17"/>
      <c r="C27" s="17" t="s">
        <v>32</v>
      </c>
      <c r="D27" s="48" t="s">
        <v>33</v>
      </c>
      <c r="E27" s="45" t="s">
        <v>142</v>
      </c>
      <c r="F27" s="45" t="s">
        <v>142</v>
      </c>
      <c r="G27" s="45"/>
      <c r="H27" s="45"/>
      <c r="I27" s="45" t="s">
        <v>142</v>
      </c>
      <c r="J27" s="46" t="n">
        <f aca="false">J25</f>
        <v>681.1</v>
      </c>
      <c r="K27" s="46" t="n">
        <f aca="false">K25</f>
        <v>663.9</v>
      </c>
      <c r="L27" s="46" t="n">
        <f aca="false">L25</f>
        <v>1293.6</v>
      </c>
      <c r="M27" s="46" t="n">
        <f aca="false">M25</f>
        <v>1375.3</v>
      </c>
      <c r="N27" s="47" t="n">
        <f aca="false">ПП3!N23</f>
        <v>1574485.94</v>
      </c>
      <c r="O27" s="47" t="n">
        <f aca="false">ПП3!O23</f>
        <v>1644442.55</v>
      </c>
      <c r="P27" s="47" t="n">
        <f aca="false">ПП3!P23</f>
        <v>1787790.82</v>
      </c>
      <c r="Q27" s="47" t="n">
        <f aca="false">ПП3!Q23</f>
        <v>1867897.15</v>
      </c>
      <c r="R27" s="47" t="n">
        <f aca="false">ПП3!R23</f>
        <v>1734701.97</v>
      </c>
      <c r="S27" s="47" t="n">
        <f aca="false">ПП3!S23</f>
        <v>1805048.9</v>
      </c>
      <c r="T27" s="47" t="n">
        <f aca="false">ПП3!T23</f>
        <v>1100000</v>
      </c>
      <c r="U27" s="47" t="n">
        <f aca="false">ПП3!U23</f>
        <v>1144000</v>
      </c>
      <c r="V27" s="47" t="n">
        <f aca="false">ПП3!V23</f>
        <v>1189000</v>
      </c>
      <c r="W27" s="47" t="n">
        <f aca="false">S27+T27+U27+V27</f>
        <v>5238048.9</v>
      </c>
    </row>
    <row r="28" s="49" customFormat="true" ht="49.5" hidden="false" customHeight="true" outlineLevel="0" collapsed="false">
      <c r="A28" s="17" t="s">
        <v>159</v>
      </c>
      <c r="B28" s="17" t="s">
        <v>160</v>
      </c>
      <c r="C28" s="17" t="s">
        <v>153</v>
      </c>
      <c r="D28" s="48"/>
      <c r="E28" s="45" t="s">
        <v>142</v>
      </c>
      <c r="F28" s="45" t="s">
        <v>142</v>
      </c>
      <c r="G28" s="45"/>
      <c r="H28" s="45"/>
      <c r="I28" s="45" t="s">
        <v>142</v>
      </c>
      <c r="J28" s="46" t="e">
        <f aca="false">#REF!</f>
        <v>#REF!</v>
      </c>
      <c r="K28" s="46" t="e">
        <f aca="false">#REF!</f>
        <v>#REF!</v>
      </c>
      <c r="L28" s="46" t="e">
        <f aca="false">#REF!</f>
        <v>#REF!</v>
      </c>
      <c r="M28" s="46" t="e">
        <f aca="false">#REF!</f>
        <v>#REF!</v>
      </c>
      <c r="N28" s="47" t="n">
        <f aca="false">ПП4!N34</f>
        <v>268458.09</v>
      </c>
      <c r="O28" s="47" t="n">
        <f aca="false">ПП4!O34</f>
        <v>284222.47</v>
      </c>
      <c r="P28" s="47" t="n">
        <f aca="false">ПП4!P34</f>
        <v>322496.57</v>
      </c>
      <c r="Q28" s="47" t="n">
        <f aca="false">ПП4!Q34</f>
        <v>299426.1</v>
      </c>
      <c r="R28" s="47" t="n">
        <f aca="false">ПП4!R34</f>
        <v>324890.36</v>
      </c>
      <c r="S28" s="47" t="n">
        <f aca="false">ПП4!S34</f>
        <v>549327.12</v>
      </c>
      <c r="T28" s="47" t="n">
        <f aca="false">ПП4!T34</f>
        <v>683131.28</v>
      </c>
      <c r="U28" s="47" t="n">
        <f aca="false">ПП4!U34</f>
        <v>649383.44</v>
      </c>
      <c r="V28" s="47" t="n">
        <f aca="false">ПП4!V34</f>
        <v>649383.44</v>
      </c>
      <c r="W28" s="47" t="n">
        <f aca="false">S28+T28+U28+V28</f>
        <v>2531225.28</v>
      </c>
    </row>
    <row r="29" s="2" customFormat="true" ht="20.25" hidden="false" customHeight="true" outlineLevel="0" collapsed="false">
      <c r="A29" s="17"/>
      <c r="B29" s="17"/>
      <c r="C29" s="17" t="s">
        <v>143</v>
      </c>
      <c r="D29" s="48"/>
      <c r="E29" s="45" t="s">
        <v>142</v>
      </c>
      <c r="F29" s="45" t="s">
        <v>142</v>
      </c>
      <c r="G29" s="45"/>
      <c r="H29" s="45"/>
      <c r="I29" s="45" t="s">
        <v>142</v>
      </c>
      <c r="J29" s="46"/>
      <c r="K29" s="46"/>
      <c r="L29" s="46"/>
      <c r="M29" s="46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35.25" hidden="false" customHeight="true" outlineLevel="0" collapsed="false">
      <c r="A30" s="17"/>
      <c r="B30" s="17"/>
      <c r="C30" s="17" t="s">
        <v>32</v>
      </c>
      <c r="D30" s="48" t="s">
        <v>33</v>
      </c>
      <c r="E30" s="45" t="s">
        <v>142</v>
      </c>
      <c r="F30" s="45" t="s">
        <v>142</v>
      </c>
      <c r="G30" s="45"/>
      <c r="H30" s="45"/>
      <c r="I30" s="45" t="s">
        <v>142</v>
      </c>
      <c r="J30" s="46" t="e">
        <f aca="false">J28</f>
        <v>#REF!</v>
      </c>
      <c r="K30" s="46" t="e">
        <f aca="false">K28</f>
        <v>#REF!</v>
      </c>
      <c r="L30" s="46" t="e">
        <f aca="false">L28</f>
        <v>#REF!</v>
      </c>
      <c r="M30" s="46" t="e">
        <f aca="false">M28</f>
        <v>#REF!</v>
      </c>
      <c r="N30" s="47" t="n">
        <f aca="false">ПП4!N36</f>
        <v>268458.09</v>
      </c>
      <c r="O30" s="47" t="n">
        <f aca="false">ПП4!O36</f>
        <v>284222.47</v>
      </c>
      <c r="P30" s="47" t="n">
        <f aca="false">ПП4!P36</f>
        <v>322496.57</v>
      </c>
      <c r="Q30" s="47" t="n">
        <f aca="false">ПП4!Q36</f>
        <v>299426.1</v>
      </c>
      <c r="R30" s="47" t="n">
        <f aca="false">ПП4!R36</f>
        <v>324890.36</v>
      </c>
      <c r="S30" s="47" t="n">
        <f aca="false">ПП4!S36</f>
        <v>549327.12</v>
      </c>
      <c r="T30" s="47" t="n">
        <f aca="false">ПП4!T36</f>
        <v>683131.28</v>
      </c>
      <c r="U30" s="47" t="n">
        <f aca="false">ПП4!U36</f>
        <v>649383.44</v>
      </c>
      <c r="V30" s="47" t="n">
        <f aca="false">ПП4!V36</f>
        <v>649383.44</v>
      </c>
      <c r="W30" s="47" t="n">
        <f aca="false">S30+T30+U30+V30</f>
        <v>2531225.28</v>
      </c>
    </row>
    <row r="31" customFormat="false" ht="35.25" hidden="false" customHeight="true" outlineLevel="0" collapsed="false">
      <c r="A31" s="17" t="s">
        <v>161</v>
      </c>
      <c r="B31" s="17" t="s">
        <v>162</v>
      </c>
      <c r="C31" s="17" t="s">
        <v>153</v>
      </c>
      <c r="D31" s="48"/>
      <c r="E31" s="45" t="s">
        <v>142</v>
      </c>
      <c r="F31" s="45" t="s">
        <v>142</v>
      </c>
      <c r="G31" s="45"/>
      <c r="H31" s="45"/>
      <c r="I31" s="45" t="s">
        <v>142</v>
      </c>
      <c r="J31" s="46" t="n">
        <f aca="false">ПП5!J29</f>
        <v>63.8</v>
      </c>
      <c r="K31" s="46" t="n">
        <f aca="false">ПП5!K29</f>
        <v>99.1</v>
      </c>
      <c r="L31" s="46" t="n">
        <f aca="false">ПП5!L29</f>
        <v>104.6</v>
      </c>
      <c r="M31" s="46" t="n">
        <f aca="false">ПП5!M29</f>
        <v>104.6</v>
      </c>
      <c r="N31" s="47" t="n">
        <f aca="false">ПП5!N29</f>
        <v>325036.15</v>
      </c>
      <c r="O31" s="47" t="n">
        <f aca="false">ПП5!O29</f>
        <v>373655.81</v>
      </c>
      <c r="P31" s="47" t="n">
        <f aca="false">ПП5!P29</f>
        <v>373655.81</v>
      </c>
      <c r="Q31" s="47" t="n">
        <f aca="false">ПП5!Q29</f>
        <v>347220</v>
      </c>
      <c r="R31" s="47" t="n">
        <f aca="false">ПП5!R29</f>
        <v>358090</v>
      </c>
      <c r="S31" s="47" t="n">
        <f aca="false">ПП5!S29</f>
        <v>179045</v>
      </c>
      <c r="T31" s="47" t="n">
        <f aca="false">ПП5!T29</f>
        <v>233093.07</v>
      </c>
      <c r="U31" s="47" t="n">
        <f aca="false">ПП5!U29</f>
        <v>233093.07</v>
      </c>
      <c r="V31" s="47" t="n">
        <f aca="false">ПП5!V29</f>
        <v>233093.07</v>
      </c>
      <c r="W31" s="47" t="n">
        <f aca="false">S31+T31+U31+V31</f>
        <v>878324.21</v>
      </c>
    </row>
    <row r="32" customFormat="false" ht="35.25" hidden="false" customHeight="true" outlineLevel="0" collapsed="false">
      <c r="A32" s="17"/>
      <c r="B32" s="17"/>
      <c r="C32" s="17" t="s">
        <v>143</v>
      </c>
      <c r="D32" s="48"/>
      <c r="E32" s="45" t="s">
        <v>142</v>
      </c>
      <c r="F32" s="45" t="s">
        <v>142</v>
      </c>
      <c r="G32" s="45"/>
      <c r="H32" s="45"/>
      <c r="I32" s="45" t="s">
        <v>142</v>
      </c>
      <c r="J32" s="46" t="n">
        <f aca="false">ПП5!J31</f>
        <v>0</v>
      </c>
      <c r="K32" s="46" t="n">
        <f aca="false">ПП5!K31</f>
        <v>0</v>
      </c>
      <c r="L32" s="46" t="n">
        <f aca="false">ПП5!L31</f>
        <v>0</v>
      </c>
      <c r="M32" s="46" t="n">
        <f aca="false">ПП5!M31</f>
        <v>0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customFormat="false" ht="35.25" hidden="false" customHeight="true" outlineLevel="0" collapsed="false">
      <c r="A33" s="17"/>
      <c r="B33" s="17"/>
      <c r="C33" s="17" t="s">
        <v>32</v>
      </c>
      <c r="D33" s="48" t="s">
        <v>33</v>
      </c>
      <c r="E33" s="45" t="s">
        <v>142</v>
      </c>
      <c r="F33" s="45" t="s">
        <v>142</v>
      </c>
      <c r="G33" s="45"/>
      <c r="H33" s="45"/>
      <c r="I33" s="45" t="s">
        <v>142</v>
      </c>
      <c r="J33" s="46" t="n">
        <f aca="false">J31</f>
        <v>63.8</v>
      </c>
      <c r="K33" s="46" t="n">
        <f aca="false">K31</f>
        <v>99.1</v>
      </c>
      <c r="L33" s="46" t="n">
        <f aca="false">L31</f>
        <v>104.6</v>
      </c>
      <c r="M33" s="46" t="n">
        <f aca="false">M31</f>
        <v>104.6</v>
      </c>
      <c r="N33" s="47" t="n">
        <f aca="false">ПП5!N31</f>
        <v>175736.15</v>
      </c>
      <c r="O33" s="47" t="n">
        <f aca="false">ПП5!O31</f>
        <v>200045.81</v>
      </c>
      <c r="P33" s="47" t="n">
        <f aca="false">ПП5!P31</f>
        <v>200045.81</v>
      </c>
      <c r="Q33" s="47" t="n">
        <f aca="false">ПП5!Q31</f>
        <v>173610</v>
      </c>
      <c r="R33" s="47" t="n">
        <f aca="false">ПП5!R31</f>
        <v>179045</v>
      </c>
      <c r="S33" s="47" t="n">
        <f aca="false">ПП5!S31</f>
        <v>0</v>
      </c>
      <c r="T33" s="47" t="n">
        <f aca="false">ПП5!T31</f>
        <v>45096.07</v>
      </c>
      <c r="U33" s="47" t="n">
        <f aca="false">ПП5!U31</f>
        <v>45096.07</v>
      </c>
      <c r="V33" s="47" t="n">
        <f aca="false">ПП5!V31</f>
        <v>45096.07</v>
      </c>
      <c r="W33" s="47" t="n">
        <f aca="false">S33+T33+U33+V33</f>
        <v>135288.21</v>
      </c>
      <c r="X33" s="44"/>
    </row>
    <row r="34" customFormat="false" ht="50.25" hidden="false" customHeight="true" outlineLevel="0" collapsed="false">
      <c r="A34" s="17" t="s">
        <v>163</v>
      </c>
      <c r="B34" s="10" t="s">
        <v>164</v>
      </c>
      <c r="C34" s="17" t="s">
        <v>153</v>
      </c>
      <c r="D34" s="48"/>
      <c r="E34" s="45" t="s">
        <v>142</v>
      </c>
      <c r="F34" s="45" t="s">
        <v>142</v>
      </c>
      <c r="G34" s="45"/>
      <c r="H34" s="45"/>
      <c r="I34" s="45" t="s">
        <v>142</v>
      </c>
      <c r="J34" s="46" t="n">
        <f aca="false">ПП6!J37</f>
        <v>0</v>
      </c>
      <c r="K34" s="46" t="n">
        <f aca="false">ПП6!K37</f>
        <v>0</v>
      </c>
      <c r="L34" s="46" t="n">
        <f aca="false">ПП6!L37</f>
        <v>0</v>
      </c>
      <c r="M34" s="46" t="n">
        <f aca="false">ПП6!M37</f>
        <v>-53000</v>
      </c>
      <c r="N34" s="47" t="n">
        <f aca="false">ПП6!N37</f>
        <v>227000</v>
      </c>
      <c r="O34" s="47" t="n">
        <f aca="false">ПП6!O37</f>
        <v>76000</v>
      </c>
      <c r="P34" s="47" t="n">
        <f aca="false">ПП6!P37</f>
        <v>76000</v>
      </c>
      <c r="Q34" s="47" t="n">
        <f aca="false">ПП6!Q37</f>
        <v>73000</v>
      </c>
      <c r="R34" s="47" t="n">
        <f aca="false">ПП6!R37</f>
        <v>75000</v>
      </c>
      <c r="S34" s="47" t="n">
        <f aca="false">ПП6!S37</f>
        <v>150000</v>
      </c>
      <c r="T34" s="47" t="n">
        <f aca="false">ПП6!T37</f>
        <v>75000</v>
      </c>
      <c r="U34" s="47" t="n">
        <f aca="false">ПП6!U37</f>
        <v>0</v>
      </c>
      <c r="V34" s="47" t="n">
        <f aca="false">ПП6!V37</f>
        <v>0</v>
      </c>
      <c r="W34" s="47" t="n">
        <f aca="false">S34+T34+U34+V34</f>
        <v>225000</v>
      </c>
    </row>
    <row r="35" customFormat="false" ht="15.75" hidden="false" customHeight="true" outlineLevel="0" collapsed="false">
      <c r="A35" s="17"/>
      <c r="B35" s="10"/>
      <c r="C35" s="17" t="s">
        <v>143</v>
      </c>
      <c r="D35" s="48"/>
      <c r="E35" s="45" t="s">
        <v>142</v>
      </c>
      <c r="F35" s="45" t="s">
        <v>142</v>
      </c>
      <c r="G35" s="45"/>
      <c r="H35" s="45"/>
      <c r="I35" s="45" t="s">
        <v>142</v>
      </c>
      <c r="J35" s="46"/>
      <c r="K35" s="46"/>
      <c r="L35" s="46"/>
      <c r="M35" s="46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72.75" hidden="false" customHeight="true" outlineLevel="0" collapsed="false">
      <c r="A36" s="17"/>
      <c r="B36" s="10"/>
      <c r="C36" s="17" t="s">
        <v>32</v>
      </c>
      <c r="D36" s="48" t="s">
        <v>33</v>
      </c>
      <c r="E36" s="45" t="s">
        <v>142</v>
      </c>
      <c r="F36" s="45" t="s">
        <v>142</v>
      </c>
      <c r="G36" s="45"/>
      <c r="H36" s="45"/>
      <c r="I36" s="45" t="s">
        <v>142</v>
      </c>
      <c r="J36" s="46" t="n">
        <f aca="false">J34</f>
        <v>0</v>
      </c>
      <c r="K36" s="46" t="n">
        <f aca="false">K34</f>
        <v>0</v>
      </c>
      <c r="L36" s="46" t="n">
        <f aca="false">L34</f>
        <v>0</v>
      </c>
      <c r="M36" s="46" t="n">
        <f aca="false">M34</f>
        <v>-53000</v>
      </c>
      <c r="N36" s="46" t="n">
        <f aca="false">ПП6!N39</f>
        <v>227000</v>
      </c>
      <c r="O36" s="46" t="n">
        <f aca="false">ПП6!O39</f>
        <v>76000</v>
      </c>
      <c r="P36" s="46" t="n">
        <f aca="false">ПП6!P39</f>
        <v>76000</v>
      </c>
      <c r="Q36" s="46" t="n">
        <f aca="false">ПП6!Q39</f>
        <v>73000</v>
      </c>
      <c r="R36" s="46" t="n">
        <f aca="false">ПП6!R39</f>
        <v>75000</v>
      </c>
      <c r="S36" s="47" t="n">
        <f aca="false">ПП6!S39</f>
        <v>150000</v>
      </c>
      <c r="T36" s="47" t="n">
        <f aca="false">ПП6!T39</f>
        <v>75000</v>
      </c>
      <c r="U36" s="47" t="n">
        <f aca="false">ПП6!U39</f>
        <v>0</v>
      </c>
      <c r="V36" s="47" t="n">
        <f aca="false">ПП6!V39</f>
        <v>0</v>
      </c>
      <c r="W36" s="47" t="n">
        <f aca="false">S36+T36+U36+V36</f>
        <v>225000</v>
      </c>
    </row>
    <row r="37" customFormat="false" ht="74.25" hidden="true" customHeight="true" outlineLevel="0" collapsed="false">
      <c r="B37" s="10"/>
    </row>
    <row r="38" customFormat="false" ht="75.75" hidden="true" customHeight="true" outlineLevel="0" collapsed="false">
      <c r="B38" s="10"/>
    </row>
    <row r="39" customFormat="false" ht="15.75" hidden="true" customHeight="false" outlineLevel="0" collapsed="false">
      <c r="B39" s="10"/>
    </row>
    <row r="40" customFormat="false" ht="15.75" hidden="true" customHeight="false" outlineLevel="0" collapsed="false">
      <c r="B40" s="10"/>
    </row>
    <row r="41" customFormat="false" ht="15.75" hidden="true" customHeight="false" outlineLevel="0" collapsed="false">
      <c r="B41" s="10"/>
    </row>
    <row r="57" customFormat="false" ht="15.75" hidden="false" customHeight="false" outlineLevel="0" collapsed="false">
      <c r="AD57" s="47" t="n">
        <f aca="false">ПП3!AD55</f>
        <v>0</v>
      </c>
    </row>
  </sheetData>
  <mergeCells count="53">
    <mergeCell ref="I1:W1"/>
    <mergeCell ref="A2:W2"/>
    <mergeCell ref="A4:A5"/>
    <mergeCell ref="B4:B5"/>
    <mergeCell ref="C4:C5"/>
    <mergeCell ref="D4:I4"/>
    <mergeCell ref="J4:W4"/>
    <mergeCell ref="F5:H5"/>
    <mergeCell ref="A6:A13"/>
    <mergeCell ref="B6:B13"/>
    <mergeCell ref="F6:H6"/>
    <mergeCell ref="F7:H7"/>
    <mergeCell ref="F8:H8"/>
    <mergeCell ref="F9:H9"/>
    <mergeCell ref="F10:H10"/>
    <mergeCell ref="F11:H11"/>
    <mergeCell ref="F12:H12"/>
    <mergeCell ref="F13:H13"/>
    <mergeCell ref="A14:A17"/>
    <mergeCell ref="B14:B17"/>
    <mergeCell ref="F14:H14"/>
    <mergeCell ref="F15:H15"/>
    <mergeCell ref="F16:H16"/>
    <mergeCell ref="F17:H17"/>
    <mergeCell ref="A18:A24"/>
    <mergeCell ref="B18:B24"/>
    <mergeCell ref="F18:H18"/>
    <mergeCell ref="F19:H19"/>
    <mergeCell ref="F20:H20"/>
    <mergeCell ref="F21:H21"/>
    <mergeCell ref="F22:H22"/>
    <mergeCell ref="F23:H23"/>
    <mergeCell ref="F24:H24"/>
    <mergeCell ref="A25:A27"/>
    <mergeCell ref="B25:B27"/>
    <mergeCell ref="F25:H25"/>
    <mergeCell ref="F26:H26"/>
    <mergeCell ref="F27:H27"/>
    <mergeCell ref="A28:A30"/>
    <mergeCell ref="B28:B30"/>
    <mergeCell ref="F28:H28"/>
    <mergeCell ref="F29:H29"/>
    <mergeCell ref="F30:H30"/>
    <mergeCell ref="A31:A33"/>
    <mergeCell ref="B31:B33"/>
    <mergeCell ref="F31:H31"/>
    <mergeCell ref="F32:H32"/>
    <mergeCell ref="F33:H33"/>
    <mergeCell ref="A34:A36"/>
    <mergeCell ref="B34:B41"/>
    <mergeCell ref="F34:H34"/>
    <mergeCell ref="F35:H35"/>
    <mergeCell ref="F36:H36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8.14"/>
    <col collapsed="false" customWidth="true" hidden="false" outlineLevel="0" max="2" min="2" style="50" width="22.42"/>
    <col collapsed="false" customWidth="true" hidden="false" outlineLevel="0" max="3" min="3" style="50" width="49.41"/>
    <col collapsed="false" customWidth="true" hidden="true" outlineLevel="0" max="4" min="4" style="50" width="19.85"/>
    <col collapsed="false" customWidth="true" hidden="true" outlineLevel="0" max="8" min="5" style="50" width="16.13"/>
    <col collapsed="false" customWidth="true" hidden="true" outlineLevel="0" max="9" min="9" style="50" width="21.42"/>
    <col collapsed="false" customWidth="true" hidden="true" outlineLevel="0" max="13" min="10" style="50" width="16.13"/>
    <col collapsed="false" customWidth="true" hidden="false" outlineLevel="0" max="17" min="14" style="50" width="16.13"/>
    <col collapsed="false" customWidth="true" hidden="false" outlineLevel="0" max="18" min="18" style="50" width="17.99"/>
    <col collapsed="false" customWidth="true" hidden="true" outlineLevel="0" max="21" min="19" style="50" width="13.7"/>
    <col collapsed="false" customWidth="true" hidden="true" outlineLevel="0" max="22" min="22" style="50" width="9.06"/>
    <col collapsed="false" customWidth="true" hidden="false" outlineLevel="0" max="23" min="23" style="50" width="12.14"/>
    <col collapsed="false" customWidth="false" hidden="false" outlineLevel="0" max="257" min="24" style="50" width="9.14"/>
  </cols>
  <sheetData>
    <row r="1" customFormat="false" ht="60" hidden="false" customHeight="true" outlineLevel="0" collapsed="false">
      <c r="A1" s="40"/>
      <c r="B1" s="40"/>
      <c r="C1" s="40"/>
      <c r="D1" s="41" t="s">
        <v>165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60.75" hidden="false" customHeight="true" outlineLevel="0" collapsed="false">
      <c r="A2" s="42" t="s">
        <v>1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24.75" hidden="false" customHeight="true" outlineLevel="0" collapsed="false">
      <c r="A4" s="9" t="s">
        <v>167</v>
      </c>
      <c r="B4" s="9" t="s">
        <v>168</v>
      </c>
      <c r="C4" s="9" t="s">
        <v>169</v>
      </c>
      <c r="D4" s="9" t="s">
        <v>17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57.75" hidden="false" customHeight="true" outlineLevel="0" collapsed="false">
      <c r="A5" s="9"/>
      <c r="B5" s="9"/>
      <c r="C5" s="9"/>
      <c r="D5" s="9" t="s">
        <v>13</v>
      </c>
      <c r="E5" s="9" t="s">
        <v>14</v>
      </c>
      <c r="F5" s="9" t="s">
        <v>15</v>
      </c>
      <c r="G5" s="9" t="s">
        <v>16</v>
      </c>
      <c r="H5" s="9" t="s">
        <v>171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172</v>
      </c>
    </row>
    <row r="6" customFormat="false" ht="15.75" hidden="false" customHeight="true" outlineLevel="0" collapsed="false">
      <c r="A6" s="51" t="s">
        <v>139</v>
      </c>
      <c r="B6" s="51" t="s">
        <v>140</v>
      </c>
      <c r="C6" s="17" t="s">
        <v>173</v>
      </c>
      <c r="D6" s="15" t="e">
        <f aca="false">D12+D20+D27+D35+D51</f>
        <v>#REF!</v>
      </c>
      <c r="E6" s="15" t="e">
        <f aca="false">E12+E20+E27+E35+E51</f>
        <v>#REF!</v>
      </c>
      <c r="F6" s="15" t="e">
        <f aca="false">F12+F20+F27+F35+F51</f>
        <v>#REF!</v>
      </c>
      <c r="G6" s="15" t="e">
        <f aca="false">G12+G20+G27+G35+G51</f>
        <v>#REF!</v>
      </c>
      <c r="H6" s="15" t="e">
        <f aca="false">H12+H20+H27+H35+H51+H43</f>
        <v>#REF!</v>
      </c>
      <c r="I6" s="16" t="n">
        <f aca="false">I9+I11</f>
        <v>4560791.9</v>
      </c>
      <c r="J6" s="16" t="n">
        <f aca="false">J9+J11</f>
        <v>7228833</v>
      </c>
      <c r="K6" s="16" t="e">
        <f aca="false">K9+K11</f>
        <v>#REF!</v>
      </c>
      <c r="L6" s="16" t="n">
        <f aca="false">L9+L11</f>
        <v>4956193.98</v>
      </c>
      <c r="M6" s="16" t="n">
        <f aca="false">M9+M11+M10</f>
        <v>17434070.33</v>
      </c>
      <c r="N6" s="16" t="n">
        <f aca="false">N9+N11+N10</f>
        <v>13838174.2</v>
      </c>
      <c r="O6" s="16" t="n">
        <f aca="false">O9+O11+O10</f>
        <v>5790439.18</v>
      </c>
      <c r="P6" s="16" t="n">
        <f aca="false">P12+P20+P27+P35+P43</f>
        <v>5347018.51</v>
      </c>
      <c r="Q6" s="16" t="n">
        <f aca="false">Q12+Q20+Q27+Q35+Q43</f>
        <v>5414318.51</v>
      </c>
      <c r="R6" s="16" t="n">
        <f aca="false">N6+O6+P6+Q6</f>
        <v>30389950.4</v>
      </c>
      <c r="S6" s="52" t="e">
        <f aca="false">SUM(D6:R6)</f>
        <v>#REF!</v>
      </c>
      <c r="W6" s="52"/>
    </row>
    <row r="7" customFormat="false" ht="15.75" hidden="false" customHeight="false" outlineLevel="0" collapsed="false">
      <c r="A7" s="51"/>
      <c r="B7" s="51"/>
      <c r="C7" s="17" t="s">
        <v>17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75" hidden="false" customHeight="false" outlineLevel="1" collapsed="false">
      <c r="A8" s="51"/>
      <c r="B8" s="51"/>
      <c r="C8" s="53" t="s">
        <v>175</v>
      </c>
      <c r="D8" s="15" t="e">
        <f aca="false">D15+D23+D30</f>
        <v>#REF!</v>
      </c>
      <c r="E8" s="15" t="e">
        <f aca="false">E15+E23+E30</f>
        <v>#REF!</v>
      </c>
      <c r="F8" s="15" t="e">
        <f aca="false">F15+F23+F30</f>
        <v>#REF!</v>
      </c>
      <c r="G8" s="15" t="e">
        <f aca="false">G15+G23+G30</f>
        <v>#REF!</v>
      </c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.75" hidden="false" customHeight="false" outlineLevel="1" collapsed="false">
      <c r="A9" s="51"/>
      <c r="B9" s="51"/>
      <c r="C9" s="53" t="s">
        <v>109</v>
      </c>
      <c r="D9" s="15" t="n">
        <f aca="false">D16+D24+D31</f>
        <v>850</v>
      </c>
      <c r="E9" s="15" t="n">
        <f aca="false">E16+E24+E31</f>
        <v>2005</v>
      </c>
      <c r="F9" s="15" t="n">
        <f aca="false">F16+F24+F31</f>
        <v>1938.11515</v>
      </c>
      <c r="G9" s="15" t="n">
        <f aca="false">G16+G24+G31</f>
        <v>2264.8</v>
      </c>
      <c r="H9" s="15" t="n">
        <f aca="false">H16+H24+H31</f>
        <v>745987.3</v>
      </c>
      <c r="I9" s="16" t="n">
        <f aca="false">I16+I24+I47</f>
        <v>966184</v>
      </c>
      <c r="J9" s="16" t="n">
        <f aca="false">J16+J24+J47+J31</f>
        <v>3093486.57</v>
      </c>
      <c r="K9" s="16" t="e">
        <f aca="false">K16+K24+K47</f>
        <v>#REF!</v>
      </c>
      <c r="L9" s="16" t="n">
        <f aca="false">L16+L24+L47</f>
        <v>1066207</v>
      </c>
      <c r="M9" s="16" t="n">
        <f aca="false">M16+M24+M47</f>
        <v>12254645</v>
      </c>
      <c r="N9" s="16" t="n">
        <f aca="false">N16+N24+N47</f>
        <v>8144785</v>
      </c>
      <c r="O9" s="16" t="n">
        <f aca="false">O16+O24+O47</f>
        <v>528997</v>
      </c>
      <c r="P9" s="16" t="n">
        <f aca="false">P16+P24+P47</f>
        <v>528997</v>
      </c>
      <c r="Q9" s="16" t="n">
        <f aca="false">Q16+Q24+Q47</f>
        <v>528997</v>
      </c>
      <c r="R9" s="16" t="n">
        <f aca="false">N9+O9+P9+Q9</f>
        <v>9731776</v>
      </c>
      <c r="S9" s="52"/>
      <c r="T9" s="52"/>
      <c r="U9" s="52"/>
    </row>
    <row r="10" customFormat="false" ht="15.75" hidden="false" customHeight="false" outlineLevel="1" collapsed="false">
      <c r="A10" s="51"/>
      <c r="B10" s="51"/>
      <c r="C10" s="53" t="s">
        <v>176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6"/>
      <c r="J10" s="16"/>
      <c r="K10" s="16"/>
      <c r="L10" s="16"/>
      <c r="M10" s="16" t="n">
        <f aca="false">M17+M25+M48</f>
        <v>739167</v>
      </c>
      <c r="N10" s="16" t="n">
        <f aca="false">N17+N25+N48</f>
        <v>1108520</v>
      </c>
      <c r="O10" s="16" t="n">
        <f aca="false">O17+O25+O48</f>
        <v>1652542</v>
      </c>
      <c r="P10" s="16" t="n">
        <f aca="false">P17+P25+P48</f>
        <v>1652542</v>
      </c>
      <c r="Q10" s="16" t="n">
        <f aca="false">Q17+Q25+Q48</f>
        <v>1652542</v>
      </c>
      <c r="R10" s="16" t="n">
        <f aca="false">N10+O10+P10+Q10</f>
        <v>6066146</v>
      </c>
    </row>
    <row r="11" customFormat="false" ht="15.75" hidden="false" customHeight="false" outlineLevel="1" collapsed="false">
      <c r="A11" s="51"/>
      <c r="B11" s="51"/>
      <c r="C11" s="53" t="s">
        <v>108</v>
      </c>
      <c r="D11" s="15" t="e">
        <f aca="false">D18+D26+D33+D41+D57</f>
        <v>#REF!</v>
      </c>
      <c r="E11" s="15" t="e">
        <f aca="false">E18+E26+E33+E41+E57</f>
        <v>#REF!</v>
      </c>
      <c r="F11" s="15" t="e">
        <f aca="false">F18+F26+F33+F41+F57</f>
        <v>#REF!</v>
      </c>
      <c r="G11" s="15" t="e">
        <f aca="false">G18+G26+G33+G41+G57</f>
        <v>#REF!</v>
      </c>
      <c r="H11" s="15" t="e">
        <f aca="false">H18+H26+H33+H41+H57</f>
        <v>#REF!</v>
      </c>
      <c r="I11" s="16" t="n">
        <f aca="false">I18+I26+I33+I41+I49+I57</f>
        <v>3594607.9</v>
      </c>
      <c r="J11" s="16" t="n">
        <f aca="false">J18+J26+J33+J41+J49+J57</f>
        <v>4135346.43</v>
      </c>
      <c r="K11" s="16" t="e">
        <f aca="false">K18+K26+K33+K41+K49+K57</f>
        <v>#REF!</v>
      </c>
      <c r="L11" s="16" t="n">
        <f aca="false">L18+L26+L33+L41+L49+L57</f>
        <v>3889986.98</v>
      </c>
      <c r="M11" s="16" t="n">
        <f aca="false">M18+M26+M33+M41+M49+M57</f>
        <v>4440258.33</v>
      </c>
      <c r="N11" s="16" t="n">
        <f aca="false">N18+N26+N33+N41+N49+N57</f>
        <v>4584869.2</v>
      </c>
      <c r="O11" s="16" t="n">
        <f aca="false">O18+O26+O33+O41+O49+O57</f>
        <v>3608900.18</v>
      </c>
      <c r="P11" s="16" t="n">
        <f aca="false">P18+P26+P33+P41+P49+P57</f>
        <v>3120383.44</v>
      </c>
      <c r="Q11" s="16" t="n">
        <f aca="false">Q18+Q26+Q33+Q41+Q49+Q57</f>
        <v>3250726.51</v>
      </c>
      <c r="R11" s="16" t="n">
        <f aca="false">N11+O11+P11+Q11</f>
        <v>14564879.33</v>
      </c>
    </row>
    <row r="12" customFormat="false" ht="15.75" hidden="false" customHeight="true" outlineLevel="0" collapsed="false">
      <c r="A12" s="51" t="s">
        <v>151</v>
      </c>
      <c r="B12" s="54" t="s">
        <v>152</v>
      </c>
      <c r="C12" s="17" t="s">
        <v>173</v>
      </c>
      <c r="D12" s="46" t="n">
        <f aca="false">D14</f>
        <v>2840.6</v>
      </c>
      <c r="E12" s="46" t="n">
        <f aca="false">E14</f>
        <v>4210.09</v>
      </c>
      <c r="F12" s="46" t="n">
        <f aca="false">F14</f>
        <v>3405.8</v>
      </c>
      <c r="G12" s="46" t="n">
        <f aca="false">G14</f>
        <v>3701.341</v>
      </c>
      <c r="H12" s="46" t="n">
        <f aca="false">H14</f>
        <v>2058067.72</v>
      </c>
      <c r="I12" s="47" t="n">
        <f aca="false">ПП1!N91</f>
        <v>2058067.72</v>
      </c>
      <c r="J12" s="47" t="n">
        <f aca="false">J14</f>
        <v>4644170.17</v>
      </c>
      <c r="K12" s="47" t="e">
        <f aca="false">K14</f>
        <v>#REF!</v>
      </c>
      <c r="L12" s="47" t="n">
        <f aca="false">L14</f>
        <v>2137650.73</v>
      </c>
      <c r="M12" s="47" t="n">
        <f aca="false">M14</f>
        <v>14547282</v>
      </c>
      <c r="N12" s="55" t="n">
        <f aca="false">N14</f>
        <v>10789911.18</v>
      </c>
      <c r="O12" s="55" t="n">
        <f aca="false">O14</f>
        <v>3339267.83</v>
      </c>
      <c r="P12" s="55" t="n">
        <f aca="false">P14</f>
        <v>2978542</v>
      </c>
      <c r="Q12" s="55" t="n">
        <f aca="false">Q14</f>
        <v>3000842</v>
      </c>
      <c r="R12" s="16" t="n">
        <f aca="false">N12+O12+P12+Q12</f>
        <v>20108563.01</v>
      </c>
      <c r="S12" s="15" t="e">
        <f aca="false">S14</f>
        <v>#REF!</v>
      </c>
      <c r="T12" s="15" t="n">
        <f aca="false">T14</f>
        <v>0</v>
      </c>
      <c r="U12" s="15" t="n">
        <f aca="false">U14</f>
        <v>0</v>
      </c>
      <c r="V12" s="15" t="n">
        <f aca="false">V14</f>
        <v>0</v>
      </c>
    </row>
    <row r="13" customFormat="false" ht="15.75" hidden="false" customHeight="false" outlineLevel="0" collapsed="false">
      <c r="A13" s="51"/>
      <c r="B13" s="54"/>
      <c r="C13" s="17" t="s">
        <v>174</v>
      </c>
      <c r="D13" s="46"/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16" t="n">
        <f aca="false">N13+O13+P13+Q13</f>
        <v>0</v>
      </c>
    </row>
    <row r="14" customFormat="false" ht="15.75" hidden="false" customHeight="false" outlineLevel="0" collapsed="false">
      <c r="A14" s="51"/>
      <c r="B14" s="54"/>
      <c r="C14" s="17" t="s">
        <v>32</v>
      </c>
      <c r="D14" s="46" t="n">
        <f aca="false">ПП1!J91</f>
        <v>2840.6</v>
      </c>
      <c r="E14" s="46" t="n">
        <f aca="false">ПП1!K91</f>
        <v>4210.09</v>
      </c>
      <c r="F14" s="46" t="n">
        <f aca="false">ПП1!L91</f>
        <v>3405.8</v>
      </c>
      <c r="G14" s="46" t="n">
        <f aca="false">ПП1!M91</f>
        <v>3701.341</v>
      </c>
      <c r="H14" s="46" t="n">
        <f aca="false">ПП1!N91</f>
        <v>2058067.72</v>
      </c>
      <c r="I14" s="47" t="n">
        <f aca="false">I16+I18</f>
        <v>2058067.72</v>
      </c>
      <c r="J14" s="47" t="n">
        <f aca="false">J16+J18</f>
        <v>4644170.17</v>
      </c>
      <c r="K14" s="47" t="e">
        <f aca="false">K16+K18</f>
        <v>#REF!</v>
      </c>
      <c r="L14" s="47" t="n">
        <f aca="false">ПП1!Q91</f>
        <v>2137650.73</v>
      </c>
      <c r="M14" s="47" t="n">
        <f aca="false">ПП1!R91</f>
        <v>14547282</v>
      </c>
      <c r="N14" s="47" t="n">
        <f aca="false">ПП1!S91</f>
        <v>10789911.18</v>
      </c>
      <c r="O14" s="47" t="n">
        <f aca="false">ПП1!T91</f>
        <v>3339267.83</v>
      </c>
      <c r="P14" s="47" t="n">
        <f aca="false">ПП1!U91</f>
        <v>2978542</v>
      </c>
      <c r="Q14" s="47" t="n">
        <f aca="false">ПП1!V91</f>
        <v>3000842</v>
      </c>
      <c r="R14" s="16" t="n">
        <f aca="false">N14+O14+P14+Q14</f>
        <v>20108563.01</v>
      </c>
      <c r="S14" s="52" t="e">
        <f aca="false">SUM(D14:R14)</f>
        <v>#REF!</v>
      </c>
    </row>
    <row r="15" customFormat="false" ht="15.75" hidden="false" customHeight="false" outlineLevel="0" collapsed="false">
      <c r="A15" s="51"/>
      <c r="B15" s="54"/>
      <c r="C15" s="53" t="s">
        <v>175</v>
      </c>
      <c r="D15" s="46" t="e">
        <f aca="false">#REF!</f>
        <v>#REF!</v>
      </c>
      <c r="E15" s="46" t="e">
        <f aca="false">#REF!</f>
        <v>#REF!</v>
      </c>
      <c r="F15" s="46" t="e">
        <f aca="false">#REF!</f>
        <v>#REF!</v>
      </c>
      <c r="G15" s="46" t="e">
        <f aca="false">#REF!</f>
        <v>#REF!</v>
      </c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16" t="n">
        <f aca="false">N15+O15+P15+Q15</f>
        <v>0</v>
      </c>
    </row>
    <row r="16" customFormat="false" ht="15.75" hidden="false" customHeight="false" outlineLevel="0" collapsed="false">
      <c r="A16" s="51"/>
      <c r="B16" s="54"/>
      <c r="C16" s="53" t="s">
        <v>109</v>
      </c>
      <c r="D16" s="46" t="n">
        <f aca="false">ПП1!J95</f>
        <v>850</v>
      </c>
      <c r="E16" s="46" t="n">
        <f aca="false">ПП1!K95</f>
        <v>2005</v>
      </c>
      <c r="F16" s="46" t="n">
        <f aca="false">ПП1!L95</f>
        <v>1890.81515</v>
      </c>
      <c r="G16" s="46" t="n">
        <f aca="false">ПП1!M95</f>
        <v>2217.5</v>
      </c>
      <c r="H16" s="46" t="n">
        <f aca="false">ПП1!N95</f>
        <v>745940</v>
      </c>
      <c r="I16" s="47" t="n">
        <f aca="false">ПП1!N95</f>
        <v>745940</v>
      </c>
      <c r="J16" s="47" t="n">
        <f aca="false">ПП1!O95</f>
        <v>2750334.57</v>
      </c>
      <c r="K16" s="47" t="e">
        <f aca="false">ПП1!P95</f>
        <v>#REF!</v>
      </c>
      <c r="L16" s="47" t="n">
        <f aca="false">ПП1!Q95</f>
        <v>727297</v>
      </c>
      <c r="M16" s="47" t="n">
        <f aca="false">ПП1!R95</f>
        <v>11756300</v>
      </c>
      <c r="N16" s="47" t="n">
        <f aca="false">ПП1!S95</f>
        <v>7621040</v>
      </c>
      <c r="O16" s="47" t="n">
        <f aca="false">ПП1!T95</f>
        <v>0</v>
      </c>
      <c r="P16" s="47" t="n">
        <f aca="false">ПП1!U95</f>
        <v>0</v>
      </c>
      <c r="Q16" s="47" t="n">
        <f aca="false">ПП1!V95</f>
        <v>0</v>
      </c>
      <c r="R16" s="16" t="n">
        <f aca="false">N16+O16+P16+Q16</f>
        <v>7621040</v>
      </c>
      <c r="W16" s="56"/>
    </row>
    <row r="17" customFormat="false" ht="15.75" hidden="false" customHeight="false" outlineLevel="0" collapsed="false">
      <c r="A17" s="51"/>
      <c r="B17" s="54"/>
      <c r="C17" s="53" t="s">
        <v>176</v>
      </c>
      <c r="D17" s="15"/>
      <c r="E17" s="15"/>
      <c r="F17" s="15"/>
      <c r="G17" s="15"/>
      <c r="H17" s="15"/>
      <c r="I17" s="16"/>
      <c r="J17" s="16"/>
      <c r="K17" s="16"/>
      <c r="L17" s="16"/>
      <c r="M17" s="47" t="n">
        <f aca="false">ПП1!R94</f>
        <v>739167</v>
      </c>
      <c r="N17" s="47" t="n">
        <f aca="false">ПП1!S94</f>
        <v>1108520</v>
      </c>
      <c r="O17" s="47" t="n">
        <f aca="false">ПП1!T94</f>
        <v>1652542</v>
      </c>
      <c r="P17" s="47" t="n">
        <f aca="false">ПП1!U94</f>
        <v>1652542</v>
      </c>
      <c r="Q17" s="47" t="n">
        <f aca="false">ПП1!V94</f>
        <v>1652542</v>
      </c>
      <c r="R17" s="16" t="n">
        <f aca="false">N17+O17+P17+Q17</f>
        <v>6066146</v>
      </c>
    </row>
    <row r="18" customFormat="false" ht="15.75" hidden="false" customHeight="false" outlineLevel="0" collapsed="false">
      <c r="A18" s="51"/>
      <c r="B18" s="54"/>
      <c r="C18" s="53" t="s">
        <v>108</v>
      </c>
      <c r="D18" s="15" t="n">
        <f aca="false">ПП1!J93</f>
        <v>1740.6</v>
      </c>
      <c r="E18" s="15" t="n">
        <f aca="false">ПП1!K93</f>
        <v>1905.1</v>
      </c>
      <c r="F18" s="15" t="n">
        <f aca="false">ПП1!L93</f>
        <v>1515</v>
      </c>
      <c r="G18" s="15" t="n">
        <f aca="false">ПП1!M93</f>
        <v>1233.8</v>
      </c>
      <c r="H18" s="15" t="n">
        <f aca="false">ПП1!N93</f>
        <v>1312127.72</v>
      </c>
      <c r="I18" s="16" t="n">
        <f aca="false">ПП1!N93</f>
        <v>1312127.72</v>
      </c>
      <c r="J18" s="16" t="n">
        <f aca="false">ПП1!O93</f>
        <v>1893835.6</v>
      </c>
      <c r="K18" s="16" t="e">
        <f aca="false">ПП1!P93</f>
        <v>#REF!</v>
      </c>
      <c r="L18" s="16" t="n">
        <f aca="false">ПП1!Q93</f>
        <v>1410353.73</v>
      </c>
      <c r="M18" s="16" t="n">
        <f aca="false">ПП1!R93</f>
        <v>2051815</v>
      </c>
      <c r="N18" s="16" t="n">
        <f aca="false">ПП1!S93</f>
        <v>2060351.18</v>
      </c>
      <c r="O18" s="16" t="n">
        <f aca="false">ПП1!T93</f>
        <v>1686725.83</v>
      </c>
      <c r="P18" s="16" t="n">
        <f aca="false">ПП1!U93</f>
        <v>1326000</v>
      </c>
      <c r="Q18" s="16" t="n">
        <f aca="false">ПП1!V93</f>
        <v>1348300</v>
      </c>
      <c r="R18" s="16" t="n">
        <f aca="false">N18+O18+P18+Q18</f>
        <v>6421377.01</v>
      </c>
    </row>
    <row r="19" customFormat="false" ht="15.75" hidden="false" customHeight="false" outlineLevel="0" collapsed="false">
      <c r="A19" s="51"/>
      <c r="B19" s="54"/>
      <c r="C19" s="53" t="s">
        <v>177</v>
      </c>
      <c r="D19" s="15" t="n">
        <v>0</v>
      </c>
      <c r="E19" s="15" t="n">
        <v>0</v>
      </c>
      <c r="F19" s="15" t="n">
        <v>0</v>
      </c>
      <c r="G19" s="15" t="n">
        <v>0</v>
      </c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 t="n">
        <f aca="false">N19+O19+P19+Q19</f>
        <v>0</v>
      </c>
    </row>
    <row r="20" customFormat="false" ht="15.75" hidden="false" customHeight="true" outlineLevel="0" collapsed="false">
      <c r="A20" s="51" t="s">
        <v>154</v>
      </c>
      <c r="B20" s="51" t="s">
        <v>178</v>
      </c>
      <c r="C20" s="17" t="s">
        <v>173</v>
      </c>
      <c r="D20" s="15" t="n">
        <f aca="false">D22</f>
        <v>130.5</v>
      </c>
      <c r="E20" s="15" t="n">
        <f aca="false">E22</f>
        <v>42.9</v>
      </c>
      <c r="F20" s="15" t="n">
        <f aca="false">F22</f>
        <v>102.1</v>
      </c>
      <c r="G20" s="15" t="n">
        <f aca="false">G22</f>
        <v>102.1</v>
      </c>
      <c r="H20" s="15" t="n">
        <f aca="false">H22</f>
        <v>163.3</v>
      </c>
      <c r="I20" s="16" t="n">
        <f aca="false">ПП2!O43</f>
        <v>107744</v>
      </c>
      <c r="J20" s="16" t="n">
        <f aca="false">J22</f>
        <v>155042</v>
      </c>
      <c r="K20" s="16" t="n">
        <f aca="false">K22</f>
        <v>202525</v>
      </c>
      <c r="L20" s="16" t="n">
        <f aca="false">L22</f>
        <v>396300</v>
      </c>
      <c r="M20" s="16" t="n">
        <f aca="false">M22</f>
        <v>713406</v>
      </c>
      <c r="N20" s="55" t="n">
        <f aca="false">N22</f>
        <v>364842</v>
      </c>
      <c r="O20" s="55" t="n">
        <f aca="false">O22</f>
        <v>359947</v>
      </c>
      <c r="P20" s="55" t="n">
        <f aca="false">P22</f>
        <v>342000</v>
      </c>
      <c r="Q20" s="55" t="n">
        <f aca="false">Q22</f>
        <v>342000</v>
      </c>
      <c r="R20" s="16" t="n">
        <f aca="false">N20+O20+P20+Q20</f>
        <v>1408789</v>
      </c>
      <c r="S20" s="57" t="n">
        <f aca="false">SUM(I20:R20)</f>
        <v>4392595</v>
      </c>
    </row>
    <row r="21" customFormat="false" ht="15.75" hidden="false" customHeight="false" outlineLevel="0" collapsed="false">
      <c r="A21" s="51"/>
      <c r="B21" s="51"/>
      <c r="C21" s="17" t="s">
        <v>174</v>
      </c>
      <c r="D21" s="15"/>
      <c r="E21" s="15"/>
      <c r="F21" s="15"/>
      <c r="G21" s="15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 t="n">
        <f aca="false">N21+O21+P21+Q21</f>
        <v>0</v>
      </c>
    </row>
    <row r="22" customFormat="false" ht="15.75" hidden="false" customHeight="false" outlineLevel="0" collapsed="false">
      <c r="A22" s="51"/>
      <c r="B22" s="51"/>
      <c r="C22" s="17" t="s">
        <v>32</v>
      </c>
      <c r="D22" s="15" t="n">
        <f aca="false">D26</f>
        <v>130.5</v>
      </c>
      <c r="E22" s="15" t="n">
        <f aca="false">E26</f>
        <v>42.9</v>
      </c>
      <c r="F22" s="46" t="n">
        <f aca="false">ПП2!L43</f>
        <v>102.1</v>
      </c>
      <c r="G22" s="46" t="n">
        <f aca="false">ПП2!M43</f>
        <v>102.1</v>
      </c>
      <c r="H22" s="46" t="n">
        <f aca="false">ПП2!N43</f>
        <v>163.3</v>
      </c>
      <c r="I22" s="47" t="n">
        <f aca="false">I24+I26</f>
        <v>107744</v>
      </c>
      <c r="J22" s="47" t="n">
        <f aca="false">ПП2!P43</f>
        <v>155042</v>
      </c>
      <c r="K22" s="47" t="n">
        <f aca="false">ПП2!Q43</f>
        <v>202525</v>
      </c>
      <c r="L22" s="47" t="n">
        <f aca="false">ПП2!R43</f>
        <v>396300</v>
      </c>
      <c r="M22" s="47" t="n">
        <f aca="false">ПП2!S43</f>
        <v>713406</v>
      </c>
      <c r="N22" s="47" t="n">
        <f aca="false">ПП2!T43</f>
        <v>364842</v>
      </c>
      <c r="O22" s="47" t="n">
        <f aca="false">ПП2!U43</f>
        <v>359947</v>
      </c>
      <c r="P22" s="47" t="n">
        <f aca="false">ПП2!V43</f>
        <v>342000</v>
      </c>
      <c r="Q22" s="47" t="n">
        <f aca="false">ПП2!W43</f>
        <v>342000</v>
      </c>
      <c r="R22" s="16" t="n">
        <f aca="false">N22+O22+P22+Q22</f>
        <v>1408789</v>
      </c>
      <c r="S22" s="15" t="n">
        <f aca="false">S26</f>
        <v>0</v>
      </c>
      <c r="T22" s="15" t="n">
        <f aca="false">T26</f>
        <v>0</v>
      </c>
      <c r="U22" s="15" t="n">
        <f aca="false">U26</f>
        <v>0</v>
      </c>
      <c r="V22" s="15" t="n">
        <f aca="false">V26</f>
        <v>0</v>
      </c>
    </row>
    <row r="23" customFormat="false" ht="15.75" hidden="false" customHeight="false" outlineLevel="0" collapsed="false">
      <c r="A23" s="51"/>
      <c r="B23" s="51"/>
      <c r="C23" s="53" t="s">
        <v>175</v>
      </c>
      <c r="D23" s="15" t="n">
        <v>0</v>
      </c>
      <c r="E23" s="15" t="n">
        <v>0</v>
      </c>
      <c r="F23" s="15" t="n">
        <v>0</v>
      </c>
      <c r="G23" s="15" t="n">
        <v>0</v>
      </c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 t="n">
        <f aca="false">N23+O23+P23+Q23</f>
        <v>0</v>
      </c>
    </row>
    <row r="24" customFormat="false" ht="15.75" hidden="false" customHeight="false" outlineLevel="0" collapsed="false">
      <c r="A24" s="51"/>
      <c r="B24" s="51"/>
      <c r="C24" s="53" t="s">
        <v>109</v>
      </c>
      <c r="D24" s="15" t="n">
        <f aca="false">ПП2!J47</f>
        <v>0</v>
      </c>
      <c r="E24" s="15" t="n">
        <f aca="false">ПП2!K47</f>
        <v>0</v>
      </c>
      <c r="F24" s="15" t="n">
        <f aca="false">ПП2!L47</f>
        <v>47.3</v>
      </c>
      <c r="G24" s="15" t="n">
        <f aca="false">ПП2!M47</f>
        <v>47.3</v>
      </c>
      <c r="H24" s="15" t="n">
        <f aca="false">ПП2!N47</f>
        <v>47.3</v>
      </c>
      <c r="I24" s="47" t="n">
        <f aca="false">ПП2!O47</f>
        <v>70944</v>
      </c>
      <c r="J24" s="16" t="n">
        <f aca="false">ПП2!P47</f>
        <v>118242</v>
      </c>
      <c r="K24" s="16" t="n">
        <f aca="false">ПП2!Q47</f>
        <v>165300</v>
      </c>
      <c r="L24" s="16" t="n">
        <f aca="false">ПП2!R47</f>
        <v>165300</v>
      </c>
      <c r="M24" s="16" t="n">
        <f aca="false">ПП2!S47</f>
        <v>319300</v>
      </c>
      <c r="N24" s="16" t="n">
        <f aca="false">ПП2!T47</f>
        <v>344700</v>
      </c>
      <c r="O24" s="16" t="n">
        <f aca="false">ПП2!U47</f>
        <v>341000</v>
      </c>
      <c r="P24" s="16" t="n">
        <f aca="false">ПП2!V47</f>
        <v>341000</v>
      </c>
      <c r="Q24" s="16" t="n">
        <f aca="false">ПП2!W47</f>
        <v>341000</v>
      </c>
      <c r="R24" s="16" t="n">
        <f aca="false">N24+O24+P24+Q24</f>
        <v>1367700</v>
      </c>
    </row>
    <row r="25" customFormat="false" ht="15.75" hidden="false" customHeight="false" outlineLevel="0" collapsed="false">
      <c r="A25" s="51"/>
      <c r="B25" s="51"/>
      <c r="C25" s="53" t="s">
        <v>176</v>
      </c>
      <c r="D25" s="15" t="n">
        <v>0</v>
      </c>
      <c r="E25" s="15" t="n">
        <v>0</v>
      </c>
      <c r="F25" s="15" t="n">
        <v>0</v>
      </c>
      <c r="G25" s="15" t="n">
        <v>0</v>
      </c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 t="n">
        <f aca="false">N25+O25+P25+Q25</f>
        <v>0</v>
      </c>
    </row>
    <row r="26" customFormat="false" ht="15.75" hidden="false" customHeight="false" outlineLevel="0" collapsed="false">
      <c r="A26" s="51"/>
      <c r="B26" s="51"/>
      <c r="C26" s="53" t="s">
        <v>108</v>
      </c>
      <c r="D26" s="15" t="n">
        <f aca="false">ПП2!J45</f>
        <v>130.5</v>
      </c>
      <c r="E26" s="15" t="n">
        <f aca="false">ПП2!K45</f>
        <v>42.9</v>
      </c>
      <c r="F26" s="15" t="n">
        <f aca="false">ПП2!L45</f>
        <v>54.8</v>
      </c>
      <c r="G26" s="15" t="n">
        <f aca="false">ПП2!M45</f>
        <v>44.8</v>
      </c>
      <c r="H26" s="15" t="n">
        <f aca="false">ПП2!N45</f>
        <v>21.4</v>
      </c>
      <c r="I26" s="16" t="n">
        <f aca="false">ПП2!O45</f>
        <v>36800</v>
      </c>
      <c r="J26" s="16" t="n">
        <f aca="false">ПП2!P45</f>
        <v>36800</v>
      </c>
      <c r="K26" s="16" t="n">
        <f aca="false">ПП2!Q45</f>
        <v>37225</v>
      </c>
      <c r="L26" s="16" t="n">
        <f aca="false">ПП2!R45</f>
        <v>65700</v>
      </c>
      <c r="M26" s="16" t="n">
        <f aca="false">ПП2!S45</f>
        <v>74806</v>
      </c>
      <c r="N26" s="16" t="n">
        <f aca="false">ПП2!T45</f>
        <v>20142</v>
      </c>
      <c r="O26" s="16" t="n">
        <f aca="false">ПП2!U45</f>
        <v>18947</v>
      </c>
      <c r="P26" s="16" t="n">
        <f aca="false">ПП2!V45</f>
        <v>1000</v>
      </c>
      <c r="Q26" s="16" t="n">
        <f aca="false">ПП2!U45</f>
        <v>18947</v>
      </c>
      <c r="R26" s="16" t="n">
        <f aca="false">N26+O26+P26+Q26</f>
        <v>59036</v>
      </c>
    </row>
    <row r="27" customFormat="false" ht="15.75" hidden="false" customHeight="true" outlineLevel="0" collapsed="false">
      <c r="A27" s="10" t="s">
        <v>156</v>
      </c>
      <c r="B27" s="10" t="s">
        <v>157</v>
      </c>
      <c r="C27" s="17" t="s">
        <v>173</v>
      </c>
      <c r="D27" s="15" t="n">
        <f aca="false">ПП3!J25</f>
        <v>681.1</v>
      </c>
      <c r="E27" s="15" t="n">
        <f aca="false">ПП3!K25</f>
        <v>663.9</v>
      </c>
      <c r="F27" s="15" t="n">
        <f aca="false">ПП3!L25</f>
        <v>1293.6</v>
      </c>
      <c r="G27" s="15" t="n">
        <f aca="false">ПП3!M25</f>
        <v>1375.3</v>
      </c>
      <c r="H27" s="15" t="n">
        <f aca="false">ПП3!N25</f>
        <v>0</v>
      </c>
      <c r="I27" s="16" t="n">
        <f aca="false">I29</f>
        <v>1574485.94</v>
      </c>
      <c r="J27" s="16" t="n">
        <f aca="false">ПП3!O21</f>
        <v>1695742.55</v>
      </c>
      <c r="K27" s="16" t="n">
        <f aca="false">K29</f>
        <v>1787790.82</v>
      </c>
      <c r="L27" s="16" t="n">
        <f aca="false">L29</f>
        <v>1867897.15</v>
      </c>
      <c r="M27" s="16" t="n">
        <f aca="false">M29</f>
        <v>1734701.97</v>
      </c>
      <c r="N27" s="55" t="n">
        <f aca="false">N29</f>
        <v>1805048.9</v>
      </c>
      <c r="O27" s="55" t="n">
        <f aca="false">O29</f>
        <v>1100000</v>
      </c>
      <c r="P27" s="55" t="n">
        <f aca="false">P29</f>
        <v>1144000</v>
      </c>
      <c r="Q27" s="55" t="n">
        <f aca="false">Q29</f>
        <v>1189000</v>
      </c>
      <c r="R27" s="16" t="n">
        <f aca="false">N27+O27+P27+Q27</f>
        <v>5238048.9</v>
      </c>
    </row>
    <row r="28" customFormat="false" ht="15.75" hidden="false" customHeight="false" outlineLevel="0" collapsed="false">
      <c r="A28" s="10"/>
      <c r="B28" s="10"/>
      <c r="C28" s="17" t="s">
        <v>174</v>
      </c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 t="n">
        <f aca="false">N28+O28+P28+Q28</f>
        <v>0</v>
      </c>
    </row>
    <row r="29" customFormat="false" ht="15.75" hidden="false" customHeight="false" outlineLevel="0" collapsed="false">
      <c r="A29" s="10"/>
      <c r="B29" s="10"/>
      <c r="C29" s="17" t="s">
        <v>32</v>
      </c>
      <c r="D29" s="15" t="n">
        <f aca="false">D33</f>
        <v>681.1</v>
      </c>
      <c r="E29" s="15" t="n">
        <f aca="false">E33</f>
        <v>663.9</v>
      </c>
      <c r="F29" s="15" t="n">
        <f aca="false">F33</f>
        <v>1293.6</v>
      </c>
      <c r="G29" s="15" t="n">
        <f aca="false">G33</f>
        <v>1375.3</v>
      </c>
      <c r="H29" s="15" t="n">
        <f aca="false">H33</f>
        <v>0</v>
      </c>
      <c r="I29" s="16" t="n">
        <f aca="false">ПП3!N23</f>
        <v>1574485.94</v>
      </c>
      <c r="J29" s="16" t="n">
        <f aca="false">J31+J33</f>
        <v>1695742.55</v>
      </c>
      <c r="K29" s="16" t="n">
        <f aca="false">ПП3!P23</f>
        <v>1787790.82</v>
      </c>
      <c r="L29" s="16" t="n">
        <f aca="false">ПП3!Q23</f>
        <v>1867897.15</v>
      </c>
      <c r="M29" s="16" t="n">
        <f aca="false">ПП3!R23</f>
        <v>1734701.97</v>
      </c>
      <c r="N29" s="16" t="n">
        <f aca="false">ПП3!S23</f>
        <v>1805048.9</v>
      </c>
      <c r="O29" s="16" t="n">
        <f aca="false">ПП3!T23</f>
        <v>1100000</v>
      </c>
      <c r="P29" s="16" t="n">
        <f aca="false">ПП3!U23</f>
        <v>1144000</v>
      </c>
      <c r="Q29" s="16" t="n">
        <f aca="false">ПП3!V23</f>
        <v>1189000</v>
      </c>
      <c r="R29" s="16" t="n">
        <f aca="false">N29+O29+P29+Q29</f>
        <v>5238048.9</v>
      </c>
    </row>
    <row r="30" customFormat="false" ht="15.75" hidden="false" customHeight="false" outlineLevel="0" collapsed="false">
      <c r="A30" s="10"/>
      <c r="B30" s="10"/>
      <c r="C30" s="53" t="s">
        <v>175</v>
      </c>
      <c r="D30" s="15" t="n">
        <v>0</v>
      </c>
      <c r="E30" s="15" t="n">
        <v>0</v>
      </c>
      <c r="F30" s="15" t="n">
        <v>0</v>
      </c>
      <c r="G30" s="15" t="n">
        <v>0</v>
      </c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 t="n">
        <f aca="false">N30+O30+P30+Q30</f>
        <v>0</v>
      </c>
    </row>
    <row r="31" customFormat="false" ht="15.75" hidden="false" customHeight="false" outlineLevel="0" collapsed="false">
      <c r="A31" s="10"/>
      <c r="B31" s="10"/>
      <c r="C31" s="53" t="s">
        <v>109</v>
      </c>
      <c r="D31" s="15" t="n">
        <f aca="false">ПП2!J47</f>
        <v>0</v>
      </c>
      <c r="E31" s="15" t="n">
        <f aca="false">ПП2!K47</f>
        <v>0</v>
      </c>
      <c r="F31" s="15" t="n">
        <f aca="false">-G31</f>
        <v>-0</v>
      </c>
      <c r="G31" s="15"/>
      <c r="H31" s="15"/>
      <c r="I31" s="16"/>
      <c r="J31" s="16" t="n">
        <f aca="false">ПП3!O24</f>
        <v>51300</v>
      </c>
      <c r="K31" s="16"/>
      <c r="L31" s="16"/>
      <c r="M31" s="16"/>
      <c r="N31" s="16"/>
      <c r="O31" s="16"/>
      <c r="P31" s="16"/>
      <c r="Q31" s="16"/>
      <c r="R31" s="16" t="n">
        <f aca="false">N31+O31+P31+Q31</f>
        <v>0</v>
      </c>
    </row>
    <row r="32" customFormat="false" ht="15.75" hidden="false" customHeight="false" outlineLevel="0" collapsed="false">
      <c r="A32" s="10"/>
      <c r="B32" s="10"/>
      <c r="C32" s="53" t="s">
        <v>176</v>
      </c>
      <c r="D32" s="46" t="n">
        <f aca="false">D34</f>
        <v>0</v>
      </c>
      <c r="E32" s="15" t="n">
        <v>0</v>
      </c>
      <c r="F32" s="15" t="n">
        <v>0</v>
      </c>
      <c r="G32" s="15" t="n">
        <v>0</v>
      </c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 t="n">
        <f aca="false">N32+O32+P32+Q32</f>
        <v>0</v>
      </c>
    </row>
    <row r="33" customFormat="false" ht="15.75" hidden="false" customHeight="false" outlineLevel="0" collapsed="false">
      <c r="A33" s="10"/>
      <c r="B33" s="10"/>
      <c r="C33" s="53" t="s">
        <v>108</v>
      </c>
      <c r="D33" s="15" t="n">
        <f aca="false">ПП3!J25</f>
        <v>681.1</v>
      </c>
      <c r="E33" s="15" t="n">
        <f aca="false">ПП3!K25</f>
        <v>663.9</v>
      </c>
      <c r="F33" s="15" t="n">
        <f aca="false">ПП3!L25</f>
        <v>1293.6</v>
      </c>
      <c r="G33" s="15" t="n">
        <f aca="false">ПП3!M25</f>
        <v>1375.3</v>
      </c>
      <c r="H33" s="15" t="n">
        <f aca="false">ПП3!N25</f>
        <v>0</v>
      </c>
      <c r="I33" s="16" t="n">
        <f aca="false">ПП3!N23</f>
        <v>1574485.94</v>
      </c>
      <c r="J33" s="16" t="n">
        <f aca="false">ПП3!O23</f>
        <v>1644442.55</v>
      </c>
      <c r="K33" s="16" t="n">
        <f aca="false">ПП3!P23</f>
        <v>1787790.82</v>
      </c>
      <c r="L33" s="16" t="n">
        <f aca="false">ПП3!Q23</f>
        <v>1867897.15</v>
      </c>
      <c r="M33" s="16" t="n">
        <f aca="false">ПП3!R23</f>
        <v>1734701.97</v>
      </c>
      <c r="N33" s="16" t="n">
        <f aca="false">ПП3!S23</f>
        <v>1805048.9</v>
      </c>
      <c r="O33" s="16" t="n">
        <f aca="false">ПП3!T23</f>
        <v>1100000</v>
      </c>
      <c r="P33" s="16" t="n">
        <f aca="false">ПП3!U23</f>
        <v>1144000</v>
      </c>
      <c r="Q33" s="16" t="n">
        <f aca="false">ПП3!V23</f>
        <v>1189000</v>
      </c>
      <c r="R33" s="16" t="n">
        <f aca="false">N33+O33+P33+Q33</f>
        <v>5238048.9</v>
      </c>
    </row>
    <row r="34" customFormat="false" ht="15.75" hidden="false" customHeight="false" outlineLevel="0" collapsed="false">
      <c r="A34" s="10"/>
      <c r="B34" s="10"/>
      <c r="C34" s="53" t="s">
        <v>177</v>
      </c>
      <c r="D34" s="15" t="n">
        <v>0</v>
      </c>
      <c r="E34" s="15" t="n">
        <v>0</v>
      </c>
      <c r="F34" s="15" t="n">
        <v>0</v>
      </c>
      <c r="G34" s="15" t="n">
        <v>0</v>
      </c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 t="n">
        <f aca="false">N34+O34+P34+Q34</f>
        <v>0</v>
      </c>
    </row>
    <row r="35" customFormat="false" ht="15.75" hidden="false" customHeight="true" outlineLevel="0" collapsed="false">
      <c r="A35" s="10" t="s">
        <v>159</v>
      </c>
      <c r="B35" s="10" t="s">
        <v>160</v>
      </c>
      <c r="C35" s="17" t="s">
        <v>173</v>
      </c>
      <c r="D35" s="15" t="e">
        <f aca="false">D37</f>
        <v>#REF!</v>
      </c>
      <c r="E35" s="15" t="e">
        <f aca="false">E37</f>
        <v>#REF!</v>
      </c>
      <c r="F35" s="15" t="e">
        <f aca="false">F37</f>
        <v>#REF!</v>
      </c>
      <c r="G35" s="15" t="e">
        <f aca="false">G37</f>
        <v>#REF!</v>
      </c>
      <c r="H35" s="15" t="e">
        <f aca="false">H37</f>
        <v>#REF!</v>
      </c>
      <c r="I35" s="16" t="n">
        <f aca="false">ПП4!N34</f>
        <v>268458.09</v>
      </c>
      <c r="J35" s="16" t="n">
        <f aca="false">ПП4!O34</f>
        <v>284222.47</v>
      </c>
      <c r="K35" s="16" t="n">
        <f aca="false">ПП4!P34</f>
        <v>322496.57</v>
      </c>
      <c r="L35" s="16" t="n">
        <f aca="false">ПП4!Q34</f>
        <v>299426.1</v>
      </c>
      <c r="M35" s="16" t="n">
        <f aca="false">ПП4!R34</f>
        <v>324890.36</v>
      </c>
      <c r="N35" s="55" t="n">
        <f aca="false">ПП4!S34</f>
        <v>549327.12</v>
      </c>
      <c r="O35" s="55" t="n">
        <f aca="false">ПП4!T34</f>
        <v>683131.28</v>
      </c>
      <c r="P35" s="55" t="n">
        <f aca="false">ПП4!U34</f>
        <v>649383.44</v>
      </c>
      <c r="Q35" s="55" t="n">
        <f aca="false">ПП4!V34</f>
        <v>649383.44</v>
      </c>
      <c r="R35" s="16" t="n">
        <f aca="false">N35+O35+P35+Q35</f>
        <v>2531225.28</v>
      </c>
    </row>
    <row r="36" customFormat="false" ht="15.75" hidden="false" customHeight="false" outlineLevel="0" collapsed="false">
      <c r="A36" s="10"/>
      <c r="B36" s="10"/>
      <c r="C36" s="17" t="s">
        <v>174</v>
      </c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 t="n">
        <f aca="false">N36+O36+P36+Q36</f>
        <v>0</v>
      </c>
    </row>
    <row r="37" customFormat="false" ht="15.75" hidden="false" customHeight="false" outlineLevel="0" collapsed="false">
      <c r="A37" s="10"/>
      <c r="B37" s="10"/>
      <c r="C37" s="17" t="s">
        <v>32</v>
      </c>
      <c r="D37" s="15" t="e">
        <f aca="false">D41</f>
        <v>#REF!</v>
      </c>
      <c r="E37" s="15" t="e">
        <f aca="false">E41</f>
        <v>#REF!</v>
      </c>
      <c r="F37" s="15" t="e">
        <f aca="false">F41</f>
        <v>#REF!</v>
      </c>
      <c r="G37" s="15" t="e">
        <f aca="false">G41</f>
        <v>#REF!</v>
      </c>
      <c r="H37" s="15" t="e">
        <f aca="false">H41</f>
        <v>#REF!</v>
      </c>
      <c r="I37" s="16" t="n">
        <f aca="false">ПП4!N36</f>
        <v>268458.09</v>
      </c>
      <c r="J37" s="16" t="n">
        <f aca="false">ПП4!O36</f>
        <v>284222.47</v>
      </c>
      <c r="K37" s="16" t="n">
        <f aca="false">ПП4!P36</f>
        <v>322496.57</v>
      </c>
      <c r="L37" s="16" t="n">
        <f aca="false">ПП4!Q36</f>
        <v>299426.1</v>
      </c>
      <c r="M37" s="16" t="n">
        <f aca="false">ПП4!R36</f>
        <v>324890.36</v>
      </c>
      <c r="N37" s="16" t="n">
        <f aca="false">ПП4!S36</f>
        <v>549327.12</v>
      </c>
      <c r="O37" s="16" t="n">
        <f aca="false">ПП4!T36</f>
        <v>683131.28</v>
      </c>
      <c r="P37" s="16" t="n">
        <f aca="false">ПП4!U36</f>
        <v>649383.44</v>
      </c>
      <c r="Q37" s="16" t="n">
        <f aca="false">ПП4!V36</f>
        <v>649383.44</v>
      </c>
      <c r="R37" s="16" t="n">
        <f aca="false">N37+O37+P37+Q37</f>
        <v>2531225.28</v>
      </c>
    </row>
    <row r="38" customFormat="false" ht="15.75" hidden="false" customHeight="false" outlineLevel="0" collapsed="false">
      <c r="A38" s="10"/>
      <c r="B38" s="10"/>
      <c r="C38" s="53" t="s">
        <v>175</v>
      </c>
      <c r="D38" s="15" t="n">
        <v>0</v>
      </c>
      <c r="E38" s="15" t="n">
        <v>0</v>
      </c>
      <c r="F38" s="15" t="n">
        <v>0</v>
      </c>
      <c r="G38" s="15" t="n">
        <v>0</v>
      </c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 t="n">
        <f aca="false">N38+O38+P38+Q38</f>
        <v>0</v>
      </c>
    </row>
    <row r="39" customFormat="false" ht="15.75" hidden="false" customHeight="false" outlineLevel="0" collapsed="false">
      <c r="A39" s="10"/>
      <c r="B39" s="10"/>
      <c r="C39" s="53" t="s">
        <v>109</v>
      </c>
      <c r="D39" s="15" t="n">
        <f aca="false">ПП2!J47</f>
        <v>0</v>
      </c>
      <c r="E39" s="15" t="n">
        <f aca="false">ПП2!K47</f>
        <v>0</v>
      </c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 t="n">
        <f aca="false">N39+O39+P39+Q39</f>
        <v>0</v>
      </c>
    </row>
    <row r="40" customFormat="false" ht="15.75" hidden="false" customHeight="false" outlineLevel="0" collapsed="false">
      <c r="A40" s="10"/>
      <c r="B40" s="10"/>
      <c r="C40" s="53" t="s">
        <v>176</v>
      </c>
      <c r="D40" s="15" t="n">
        <v>0</v>
      </c>
      <c r="E40" s="15" t="n">
        <v>0</v>
      </c>
      <c r="F40" s="15" t="n">
        <v>0</v>
      </c>
      <c r="G40" s="15" t="n">
        <v>0</v>
      </c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 t="n">
        <f aca="false">N40+O40+P40+Q40</f>
        <v>0</v>
      </c>
    </row>
    <row r="41" customFormat="false" ht="15.75" hidden="false" customHeight="false" outlineLevel="0" collapsed="false">
      <c r="A41" s="10"/>
      <c r="B41" s="10"/>
      <c r="C41" s="53" t="s">
        <v>108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e">
        <f aca="false">#REF!</f>
        <v>#REF!</v>
      </c>
      <c r="H41" s="15" t="e">
        <f aca="false">#REF!</f>
        <v>#REF!</v>
      </c>
      <c r="I41" s="16" t="n">
        <f aca="false">ПП4!N36</f>
        <v>268458.09</v>
      </c>
      <c r="J41" s="16" t="n">
        <f aca="false">ПП4!O36</f>
        <v>284222.47</v>
      </c>
      <c r="K41" s="16" t="n">
        <f aca="false">ПП4!P36</f>
        <v>322496.57</v>
      </c>
      <c r="L41" s="16" t="n">
        <f aca="false">ПП4!Q36</f>
        <v>299426.1</v>
      </c>
      <c r="M41" s="16" t="n">
        <f aca="false">ПП4!R36</f>
        <v>324890.36</v>
      </c>
      <c r="N41" s="16" t="n">
        <f aca="false">ПП4!S36</f>
        <v>549327.12</v>
      </c>
      <c r="O41" s="16" t="n">
        <f aca="false">ПП4!T36</f>
        <v>683131.28</v>
      </c>
      <c r="P41" s="16" t="n">
        <f aca="false">ПП4!U36</f>
        <v>649383.44</v>
      </c>
      <c r="Q41" s="16" t="n">
        <f aca="false">ПП4!V36</f>
        <v>649383.44</v>
      </c>
      <c r="R41" s="16" t="n">
        <f aca="false">N41+O41+P41+Q41</f>
        <v>2531225.28</v>
      </c>
    </row>
    <row r="42" customFormat="false" ht="15.75" hidden="false" customHeight="false" outlineLevel="0" collapsed="false">
      <c r="A42" s="10"/>
      <c r="B42" s="10"/>
      <c r="C42" s="53" t="s">
        <v>177</v>
      </c>
      <c r="D42" s="15" t="n">
        <v>0</v>
      </c>
      <c r="E42" s="15" t="n">
        <v>0</v>
      </c>
      <c r="F42" s="15" t="n">
        <v>0</v>
      </c>
      <c r="G42" s="15" t="n">
        <v>0</v>
      </c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 t="n">
        <f aca="false">N42+O42+P42+Q42</f>
        <v>0</v>
      </c>
    </row>
    <row r="43" customFormat="false" ht="15.75" hidden="false" customHeight="true" outlineLevel="0" collapsed="false">
      <c r="A43" s="10" t="s">
        <v>161</v>
      </c>
      <c r="B43" s="10" t="s">
        <v>162</v>
      </c>
      <c r="C43" s="17" t="s">
        <v>173</v>
      </c>
      <c r="D43" s="15" t="n">
        <f aca="false">D45</f>
        <v>63.8</v>
      </c>
      <c r="E43" s="15" t="n">
        <f aca="false">E45</f>
        <v>99.1</v>
      </c>
      <c r="F43" s="15" t="n">
        <f aca="false">F45</f>
        <v>104.6</v>
      </c>
      <c r="G43" s="15" t="n">
        <f aca="false">G45</f>
        <v>104.6</v>
      </c>
      <c r="H43" s="15" t="n">
        <f aca="false">H45</f>
        <v>325036.15</v>
      </c>
      <c r="I43" s="47" t="n">
        <f aca="false">ПП5!N29</f>
        <v>325036.15</v>
      </c>
      <c r="J43" s="47" t="n">
        <f aca="false">ПП5!O29</f>
        <v>373655.81</v>
      </c>
      <c r="K43" s="47" t="n">
        <f aca="false">ПП5!P29</f>
        <v>373655.81</v>
      </c>
      <c r="L43" s="47" t="n">
        <f aca="false">ПП5!Q29</f>
        <v>347220</v>
      </c>
      <c r="M43" s="47" t="n">
        <f aca="false">ПП5!R29</f>
        <v>358090</v>
      </c>
      <c r="N43" s="55" t="n">
        <f aca="false">ПП5!S29</f>
        <v>179045</v>
      </c>
      <c r="O43" s="55" t="n">
        <f aca="false">ПП5!T29</f>
        <v>233093.07</v>
      </c>
      <c r="P43" s="55" t="n">
        <f aca="false">ПП5!U29</f>
        <v>233093.07</v>
      </c>
      <c r="Q43" s="55" t="n">
        <f aca="false">ПП5!T29</f>
        <v>233093.07</v>
      </c>
      <c r="R43" s="16" t="n">
        <f aca="false">N43+O43+P43+Q43</f>
        <v>878324.21</v>
      </c>
      <c r="S43" s="52" t="n">
        <f aca="false">SUM(D43:R43)</f>
        <v>3859714.44</v>
      </c>
    </row>
    <row r="44" customFormat="false" ht="15.75" hidden="false" customHeight="false" outlineLevel="0" collapsed="false">
      <c r="A44" s="10"/>
      <c r="B44" s="10"/>
      <c r="C44" s="17" t="s">
        <v>174</v>
      </c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 t="n">
        <f aca="false">N44+O44+P44+Q44</f>
        <v>0</v>
      </c>
    </row>
    <row r="45" customFormat="false" ht="15.75" hidden="false" customHeight="false" outlineLevel="0" collapsed="false">
      <c r="A45" s="10"/>
      <c r="B45" s="10"/>
      <c r="C45" s="17" t="s">
        <v>32</v>
      </c>
      <c r="D45" s="15" t="n">
        <f aca="false">D49</f>
        <v>63.8</v>
      </c>
      <c r="E45" s="15" t="n">
        <f aca="false">E49</f>
        <v>99.1</v>
      </c>
      <c r="F45" s="15" t="n">
        <f aca="false">F49</f>
        <v>104.6</v>
      </c>
      <c r="G45" s="15" t="n">
        <f aca="false">G49</f>
        <v>104.6</v>
      </c>
      <c r="H45" s="15" t="n">
        <f aca="false">H49</f>
        <v>325036.15</v>
      </c>
      <c r="I45" s="47" t="n">
        <f aca="false">I47+I49</f>
        <v>325036.15</v>
      </c>
      <c r="J45" s="47" t="n">
        <f aca="false">J47+J49</f>
        <v>373655.81</v>
      </c>
      <c r="K45" s="47" t="n">
        <f aca="false">K47+K49</f>
        <v>373655.81</v>
      </c>
      <c r="L45" s="47" t="n">
        <f aca="false">L47+L49</f>
        <v>347220</v>
      </c>
      <c r="M45" s="47" t="n">
        <f aca="false">M47+M49</f>
        <v>358090</v>
      </c>
      <c r="N45" s="47" t="n">
        <f aca="false">ПП5!S31</f>
        <v>0</v>
      </c>
      <c r="O45" s="47" t="n">
        <f aca="false">ПП5!T31</f>
        <v>45096.07</v>
      </c>
      <c r="P45" s="47" t="n">
        <f aca="false">ПП5!U31</f>
        <v>45096.07</v>
      </c>
      <c r="Q45" s="47" t="n">
        <f aca="false">ПП5!V31</f>
        <v>45096.07</v>
      </c>
      <c r="R45" s="16" t="n">
        <f aca="false">N45+O45+P45+Q45</f>
        <v>135288.21</v>
      </c>
      <c r="S45" s="52" t="n">
        <f aca="false">SUM(D45:R45)</f>
        <v>2373642.44</v>
      </c>
    </row>
    <row r="46" customFormat="false" ht="15.75" hidden="false" customHeight="false" outlineLevel="0" collapsed="false">
      <c r="A46" s="10"/>
      <c r="B46" s="10"/>
      <c r="C46" s="53" t="s">
        <v>175</v>
      </c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 t="n">
        <f aca="false">N46+O46+P46+Q46</f>
        <v>0</v>
      </c>
    </row>
    <row r="47" customFormat="false" ht="15.75" hidden="false" customHeight="false" outlineLevel="0" collapsed="false">
      <c r="A47" s="10"/>
      <c r="B47" s="10"/>
      <c r="C47" s="53" t="s">
        <v>109</v>
      </c>
      <c r="D47" s="15"/>
      <c r="E47" s="15"/>
      <c r="F47" s="15"/>
      <c r="G47" s="15"/>
      <c r="H47" s="15"/>
      <c r="I47" s="47" t="n">
        <f aca="false">ПП5!N32</f>
        <v>149300</v>
      </c>
      <c r="J47" s="47" t="n">
        <f aca="false">ПП5!O32</f>
        <v>173610</v>
      </c>
      <c r="K47" s="47" t="n">
        <f aca="false">ПП5!P32</f>
        <v>173610</v>
      </c>
      <c r="L47" s="47" t="n">
        <f aca="false">ПП5!Q32</f>
        <v>173610</v>
      </c>
      <c r="M47" s="47" t="n">
        <f aca="false">ПП5!R32</f>
        <v>179045</v>
      </c>
      <c r="N47" s="47" t="n">
        <f aca="false">ПП5!R32</f>
        <v>179045</v>
      </c>
      <c r="O47" s="47" t="n">
        <f aca="false">ПП5!T32</f>
        <v>187997</v>
      </c>
      <c r="P47" s="47" t="n">
        <f aca="false">ПП5!U32</f>
        <v>187997</v>
      </c>
      <c r="Q47" s="47" t="n">
        <f aca="false">ПП5!T32</f>
        <v>187997</v>
      </c>
      <c r="R47" s="16" t="n">
        <f aca="false">N47+O47+P47+Q47</f>
        <v>743036</v>
      </c>
    </row>
    <row r="48" customFormat="false" ht="15.75" hidden="false" customHeight="false" outlineLevel="0" collapsed="false">
      <c r="A48" s="10"/>
      <c r="B48" s="10"/>
      <c r="C48" s="53" t="s">
        <v>176</v>
      </c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 t="n">
        <f aca="false">N48+O48+P48+Q48</f>
        <v>0</v>
      </c>
    </row>
    <row r="49" customFormat="false" ht="15.75" hidden="false" customHeight="false" outlineLevel="0" collapsed="false">
      <c r="A49" s="10"/>
      <c r="B49" s="10"/>
      <c r="C49" s="53" t="s">
        <v>108</v>
      </c>
      <c r="D49" s="15" t="n">
        <f aca="false">ПП5!J29</f>
        <v>63.8</v>
      </c>
      <c r="E49" s="15" t="n">
        <f aca="false">ПП5!K29</f>
        <v>99.1</v>
      </c>
      <c r="F49" s="15" t="n">
        <f aca="false">ПП5!L29</f>
        <v>104.6</v>
      </c>
      <c r="G49" s="15" t="n">
        <f aca="false">ПП5!M29</f>
        <v>104.6</v>
      </c>
      <c r="H49" s="15" t="n">
        <f aca="false">ПП5!N29</f>
        <v>325036.15</v>
      </c>
      <c r="I49" s="16" t="n">
        <f aca="false">ПП5!N31</f>
        <v>175736.15</v>
      </c>
      <c r="J49" s="16" t="n">
        <f aca="false">ПП5!O31</f>
        <v>200045.81</v>
      </c>
      <c r="K49" s="16" t="n">
        <f aca="false">ПП5!P31</f>
        <v>200045.81</v>
      </c>
      <c r="L49" s="16" t="n">
        <f aca="false">ПП5!Q31</f>
        <v>173610</v>
      </c>
      <c r="M49" s="16" t="n">
        <f aca="false">ПП5!R31</f>
        <v>179045</v>
      </c>
      <c r="N49" s="16" t="n">
        <f aca="false">ПП5!S31</f>
        <v>0</v>
      </c>
      <c r="O49" s="16" t="n">
        <f aca="false">ПП5!T31</f>
        <v>45096.07</v>
      </c>
      <c r="P49" s="16" t="n">
        <f aca="false">ПП5!S31</f>
        <v>0</v>
      </c>
      <c r="Q49" s="16" t="n">
        <f aca="false">ПП5!T31</f>
        <v>45096.07</v>
      </c>
      <c r="R49" s="16" t="n">
        <f aca="false">N49+O49+P49+Q49</f>
        <v>90192.14</v>
      </c>
    </row>
    <row r="50" customFormat="false" ht="15.75" hidden="false" customHeight="false" outlineLevel="0" collapsed="false">
      <c r="A50" s="10"/>
      <c r="B50" s="10"/>
      <c r="C50" s="53" t="s">
        <v>177</v>
      </c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 t="n">
        <f aca="false">N50+O50+P50+Q50</f>
        <v>0</v>
      </c>
    </row>
    <row r="51" customFormat="false" ht="15.75" hidden="false" customHeight="true" outlineLevel="0" collapsed="false">
      <c r="A51" s="10" t="s">
        <v>163</v>
      </c>
      <c r="B51" s="10" t="s">
        <v>164</v>
      </c>
      <c r="C51" s="17" t="s">
        <v>173</v>
      </c>
      <c r="D51" s="15" t="n">
        <f aca="false">D53</f>
        <v>0</v>
      </c>
      <c r="E51" s="15" t="n">
        <f aca="false">E53</f>
        <v>0</v>
      </c>
      <c r="F51" s="15" t="n">
        <f aca="false">F53</f>
        <v>0</v>
      </c>
      <c r="G51" s="15" t="n">
        <f aca="false">G53</f>
        <v>-53000</v>
      </c>
      <c r="H51" s="15" t="n">
        <f aca="false">H53</f>
        <v>227000</v>
      </c>
      <c r="I51" s="16" t="n">
        <f aca="false">ПП6!N37</f>
        <v>227000</v>
      </c>
      <c r="J51" s="16" t="n">
        <f aca="false">ПП6!O37</f>
        <v>76000</v>
      </c>
      <c r="K51" s="16" t="n">
        <f aca="false">ПП6!P37</f>
        <v>76000</v>
      </c>
      <c r="L51" s="16" t="n">
        <f aca="false">ПП6!Q37</f>
        <v>73000</v>
      </c>
      <c r="M51" s="16" t="n">
        <f aca="false">ПП6!R37</f>
        <v>75000</v>
      </c>
      <c r="N51" s="55" t="n">
        <f aca="false">ПП6!S37</f>
        <v>150000</v>
      </c>
      <c r="O51" s="55" t="n">
        <f aca="false">ПП6!T37</f>
        <v>75000</v>
      </c>
      <c r="P51" s="55" t="n">
        <f aca="false">ПП6!U37</f>
        <v>0</v>
      </c>
      <c r="Q51" s="55" t="n">
        <f aca="false">ПП6!V37</f>
        <v>0</v>
      </c>
      <c r="R51" s="16" t="n">
        <f aca="false">N51+O51+P51+Q51</f>
        <v>225000</v>
      </c>
    </row>
    <row r="52" customFormat="false" ht="15.75" hidden="false" customHeight="false" outlineLevel="0" collapsed="false">
      <c r="A52" s="10"/>
      <c r="B52" s="10"/>
      <c r="C52" s="17" t="s">
        <v>174</v>
      </c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 t="n">
        <f aca="false">N52+O52+P52+Q52</f>
        <v>0</v>
      </c>
    </row>
    <row r="53" customFormat="false" ht="23.25" hidden="false" customHeight="true" outlineLevel="0" collapsed="false">
      <c r="A53" s="10"/>
      <c r="B53" s="10"/>
      <c r="C53" s="17" t="s">
        <v>32</v>
      </c>
      <c r="D53" s="15" t="n">
        <f aca="false">D57</f>
        <v>0</v>
      </c>
      <c r="E53" s="15" t="n">
        <f aca="false">E57</f>
        <v>0</v>
      </c>
      <c r="F53" s="15" t="n">
        <f aca="false">F57</f>
        <v>0</v>
      </c>
      <c r="G53" s="15" t="n">
        <f aca="false">G57</f>
        <v>-53000</v>
      </c>
      <c r="H53" s="15" t="n">
        <f aca="false">H57</f>
        <v>227000</v>
      </c>
      <c r="I53" s="16" t="n">
        <f aca="false">ПП6!N39</f>
        <v>227000</v>
      </c>
      <c r="J53" s="16" t="n">
        <f aca="false">ПП6!O39</f>
        <v>76000</v>
      </c>
      <c r="K53" s="16" t="n">
        <f aca="false">ПП6!P39</f>
        <v>76000</v>
      </c>
      <c r="L53" s="16" t="n">
        <f aca="false">ПП6!Q39</f>
        <v>73000</v>
      </c>
      <c r="M53" s="16" t="n">
        <f aca="false">ПП6!R39</f>
        <v>75000</v>
      </c>
      <c r="N53" s="16" t="n">
        <f aca="false">ПП6!S39</f>
        <v>150000</v>
      </c>
      <c r="O53" s="16" t="n">
        <f aca="false">ПП6!T39</f>
        <v>75000</v>
      </c>
      <c r="P53" s="16" t="n">
        <f aca="false">ПП6!U39</f>
        <v>0</v>
      </c>
      <c r="Q53" s="16" t="n">
        <f aca="false">ПП6!V39</f>
        <v>0</v>
      </c>
      <c r="R53" s="16" t="n">
        <f aca="false">N53+O53+P53+Q53</f>
        <v>225000</v>
      </c>
      <c r="S53" s="58" t="s">
        <v>179</v>
      </c>
      <c r="T53" s="58"/>
    </row>
    <row r="54" customFormat="false" ht="15.75" hidden="false" customHeight="false" outlineLevel="0" collapsed="false">
      <c r="A54" s="10"/>
      <c r="B54" s="10"/>
      <c r="C54" s="53" t="s">
        <v>175</v>
      </c>
      <c r="D54" s="15" t="n">
        <v>0</v>
      </c>
      <c r="E54" s="15" t="n">
        <v>0</v>
      </c>
      <c r="F54" s="15" t="n">
        <v>0</v>
      </c>
      <c r="G54" s="15" t="n">
        <v>0</v>
      </c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 t="n">
        <f aca="false">N54+O54+P54+Q54</f>
        <v>0</v>
      </c>
    </row>
    <row r="55" customFormat="false" ht="15.75" hidden="false" customHeight="false" outlineLevel="0" collapsed="false">
      <c r="A55" s="10"/>
      <c r="B55" s="10"/>
      <c r="C55" s="53" t="s">
        <v>109</v>
      </c>
      <c r="D55" s="15" t="n">
        <f aca="false">ПП2!J55</f>
        <v>0</v>
      </c>
      <c r="E55" s="15" t="n">
        <f aca="false">ПП2!K55</f>
        <v>0</v>
      </c>
      <c r="F55" s="15" t="n">
        <f aca="false">ПП2!L55</f>
        <v>0</v>
      </c>
      <c r="G55" s="15" t="n">
        <f aca="false">ПП2!X55</f>
        <v>0</v>
      </c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 t="n">
        <f aca="false">N55+O55+P55+Q55</f>
        <v>0</v>
      </c>
    </row>
    <row r="56" customFormat="false" ht="15.75" hidden="false" customHeight="false" outlineLevel="0" collapsed="false">
      <c r="A56" s="10"/>
      <c r="B56" s="10"/>
      <c r="C56" s="53" t="s">
        <v>176</v>
      </c>
      <c r="D56" s="15" t="n">
        <v>0</v>
      </c>
      <c r="E56" s="15" t="n">
        <v>0</v>
      </c>
      <c r="F56" s="15" t="n">
        <v>0</v>
      </c>
      <c r="G56" s="15" t="n">
        <v>0</v>
      </c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 t="n">
        <f aca="false">N56+O56+P56+Q56</f>
        <v>0</v>
      </c>
    </row>
    <row r="57" customFormat="false" ht="15.75" hidden="false" customHeight="false" outlineLevel="0" collapsed="false">
      <c r="A57" s="10"/>
      <c r="B57" s="10"/>
      <c r="C57" s="53" t="s">
        <v>108</v>
      </c>
      <c r="D57" s="15" t="n">
        <f aca="false">ПП6!J37</f>
        <v>0</v>
      </c>
      <c r="E57" s="15" t="n">
        <f aca="false">ПП6!K37</f>
        <v>0</v>
      </c>
      <c r="F57" s="15" t="n">
        <f aca="false">ПП6!L37</f>
        <v>0</v>
      </c>
      <c r="G57" s="15" t="n">
        <f aca="false">ПП6!M37</f>
        <v>-53000</v>
      </c>
      <c r="H57" s="15" t="n">
        <f aca="false">ПП6!N37</f>
        <v>227000</v>
      </c>
      <c r="I57" s="16" t="n">
        <f aca="false">ПП6!N39</f>
        <v>227000</v>
      </c>
      <c r="J57" s="16" t="n">
        <f aca="false">ПП6!O39</f>
        <v>76000</v>
      </c>
      <c r="K57" s="16" t="n">
        <f aca="false">ПП6!P39</f>
        <v>76000</v>
      </c>
      <c r="L57" s="16" t="n">
        <f aca="false">ПП6!Q39</f>
        <v>73000</v>
      </c>
      <c r="M57" s="16" t="n">
        <f aca="false">ПП6!R39</f>
        <v>75000</v>
      </c>
      <c r="N57" s="16" t="n">
        <f aca="false">ПП6!S39</f>
        <v>150000</v>
      </c>
      <c r="O57" s="16" t="n">
        <f aca="false">ПП6!T39</f>
        <v>75000</v>
      </c>
      <c r="P57" s="16" t="n">
        <f aca="false">ПП6!U39</f>
        <v>0</v>
      </c>
      <c r="Q57" s="16" t="n">
        <f aca="false">ПП6!V39</f>
        <v>0</v>
      </c>
      <c r="R57" s="16" t="n">
        <f aca="false">N57+O57+P57+Q57</f>
        <v>225000</v>
      </c>
      <c r="S57" s="15" t="e">
        <f aca="false">#REF!</f>
        <v>#REF!</v>
      </c>
      <c r="T57" s="15" t="e">
        <f aca="false">#REF!</f>
        <v>#REF!</v>
      </c>
      <c r="U57" s="15" t="e">
        <f aca="false">#REF!</f>
        <v>#REF!</v>
      </c>
      <c r="V57" s="15" t="e">
        <f aca="false">#REF!</f>
        <v>#REF!</v>
      </c>
    </row>
    <row r="58" customFormat="false" ht="15.75" hidden="false" customHeight="false" outlineLevel="0" collapsed="false">
      <c r="A58" s="10"/>
      <c r="B58" s="10"/>
      <c r="C58" s="53" t="s">
        <v>177</v>
      </c>
      <c r="D58" s="15" t="n">
        <v>0</v>
      </c>
      <c r="E58" s="15" t="n">
        <v>0</v>
      </c>
      <c r="F58" s="15" t="n">
        <v>0</v>
      </c>
      <c r="G58" s="15" t="n">
        <v>0</v>
      </c>
      <c r="H58" s="15"/>
      <c r="I58" s="16"/>
      <c r="J58" s="16"/>
      <c r="K58" s="16"/>
      <c r="L58" s="16"/>
      <c r="M58" s="16"/>
      <c r="N58" s="16" t="n">
        <f aca="false">ПП6!R40</f>
        <v>0</v>
      </c>
      <c r="O58" s="16" t="n">
        <f aca="false">ПП6!S40</f>
        <v>0</v>
      </c>
      <c r="P58" s="16" t="n">
        <f aca="false">ПП6!S40</f>
        <v>0</v>
      </c>
      <c r="Q58" s="16" t="n">
        <f aca="false">ПП6!T40</f>
        <v>0</v>
      </c>
      <c r="R58" s="16" t="n">
        <f aca="false">N58+O58+P58+Q58</f>
        <v>0</v>
      </c>
    </row>
  </sheetData>
  <autoFilter ref="A5:U34"/>
  <mergeCells count="21">
    <mergeCell ref="D1:R1"/>
    <mergeCell ref="A2:R2"/>
    <mergeCell ref="A4:A5"/>
    <mergeCell ref="B4:B5"/>
    <mergeCell ref="C4:C5"/>
    <mergeCell ref="D4:R4"/>
    <mergeCell ref="A6:A11"/>
    <mergeCell ref="B6:B11"/>
    <mergeCell ref="A12:A19"/>
    <mergeCell ref="B12:B19"/>
    <mergeCell ref="A20:A26"/>
    <mergeCell ref="B20:B26"/>
    <mergeCell ref="A27:A34"/>
    <mergeCell ref="B27:B34"/>
    <mergeCell ref="A35:A42"/>
    <mergeCell ref="B35:B42"/>
    <mergeCell ref="A43:A50"/>
    <mergeCell ref="B43:B50"/>
    <mergeCell ref="A51:A58"/>
    <mergeCell ref="B51:B58"/>
    <mergeCell ref="S53:T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T19" activeCellId="0" sqref="T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8.28"/>
    <col collapsed="false" customWidth="false" hidden="false" outlineLevel="0" max="5" min="4" style="2" width="9.14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6.41"/>
    <col collapsed="false" customWidth="true" hidden="true" outlineLevel="0" max="9" min="9" style="2" width="9.06"/>
    <col collapsed="false" customWidth="true" hidden="true" outlineLevel="0" max="10" min="10" style="2" width="13.56"/>
    <col collapsed="false" customWidth="true" hidden="true" outlineLevel="0" max="11" min="11" style="2" width="14.14"/>
    <col collapsed="false" customWidth="true" hidden="true" outlineLevel="0" max="18" min="12" style="2" width="14.56"/>
    <col collapsed="false" customWidth="true" hidden="false" outlineLevel="0" max="22" min="19" style="2" width="14.56"/>
    <col collapsed="false" customWidth="true" hidden="false" outlineLevel="0" max="23" min="23" style="2" width="15.13"/>
    <col collapsed="false" customWidth="true" hidden="false" outlineLevel="0" max="24" min="24" style="2" width="26.28"/>
    <col collapsed="false" customWidth="true" hidden="false" outlineLevel="0" max="25" min="25" style="2" width="10.41"/>
    <col collapsed="false" customWidth="false" hidden="false" outlineLevel="0" max="257" min="26" style="2" width="9.14"/>
  </cols>
  <sheetData>
    <row r="1" customFormat="false" ht="96.75" hidden="false" customHeight="true" outlineLevel="0" collapsed="false">
      <c r="E1" s="3"/>
      <c r="F1" s="3"/>
      <c r="G1" s="3"/>
      <c r="H1" s="3"/>
      <c r="I1" s="3"/>
      <c r="K1" s="4" t="s">
        <v>18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</row>
    <row r="2" customFormat="false" ht="39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E3" s="6"/>
      <c r="F3" s="7" t="s">
        <v>2</v>
      </c>
      <c r="G3" s="6" t="n">
        <v>2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11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8</v>
      </c>
    </row>
    <row r="5" customFormat="false" ht="18" hidden="false" customHeight="true" outlineLevel="0" collapsed="false">
      <c r="A5" s="8"/>
      <c r="B5" s="9"/>
      <c r="C5" s="9"/>
      <c r="D5" s="59"/>
      <c r="E5" s="35"/>
      <c r="F5" s="35"/>
      <c r="G5" s="35"/>
      <c r="H5" s="35"/>
      <c r="I5" s="36"/>
      <c r="J5" s="59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9"/>
    </row>
    <row r="6" customFormat="false" ht="83.25" hidden="false" customHeight="true" outlineLevel="0" collapsed="false">
      <c r="A6" s="8"/>
      <c r="B6" s="9"/>
      <c r="C6" s="9"/>
      <c r="D6" s="9" t="s">
        <v>9</v>
      </c>
      <c r="E6" s="9" t="s">
        <v>10</v>
      </c>
      <c r="F6" s="9" t="s">
        <v>11</v>
      </c>
      <c r="G6" s="9"/>
      <c r="H6" s="9"/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20</v>
      </c>
      <c r="R6" s="9" t="s">
        <v>21</v>
      </c>
      <c r="S6" s="9" t="s">
        <v>22</v>
      </c>
      <c r="T6" s="9" t="s">
        <v>23</v>
      </c>
      <c r="U6" s="9" t="s">
        <v>24</v>
      </c>
      <c r="V6" s="9" t="s">
        <v>25</v>
      </c>
      <c r="W6" s="9" t="s">
        <v>26</v>
      </c>
      <c r="X6" s="9"/>
    </row>
    <row r="7" customFormat="false" ht="24" hidden="false" customHeight="true" outlineLevel="0" collapsed="false">
      <c r="A7" s="8"/>
      <c r="B7" s="10" t="s">
        <v>18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9"/>
    </row>
    <row r="8" customFormat="false" ht="19.5" hidden="false" customHeight="true" outlineLevel="0" collapsed="false">
      <c r="A8" s="8" t="s">
        <v>28</v>
      </c>
      <c r="B8" s="10" t="s">
        <v>18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9"/>
    </row>
    <row r="9" customFormat="false" ht="47.25" hidden="false" customHeight="false" outlineLevel="0" collapsed="false">
      <c r="A9" s="8" t="s">
        <v>30</v>
      </c>
      <c r="B9" s="11" t="s">
        <v>184</v>
      </c>
      <c r="C9" s="10" t="s">
        <v>32</v>
      </c>
      <c r="D9" s="8" t="s">
        <v>33</v>
      </c>
      <c r="E9" s="8" t="s">
        <v>185</v>
      </c>
      <c r="F9" s="12" t="s">
        <v>35</v>
      </c>
      <c r="G9" s="13" t="s">
        <v>186</v>
      </c>
      <c r="H9" s="8" t="s">
        <v>187</v>
      </c>
      <c r="I9" s="8" t="s">
        <v>38</v>
      </c>
      <c r="J9" s="15" t="n">
        <v>54.9</v>
      </c>
      <c r="K9" s="15" t="n">
        <v>0</v>
      </c>
      <c r="L9" s="15" t="n">
        <v>2</v>
      </c>
      <c r="M9" s="15" t="n">
        <v>0</v>
      </c>
      <c r="N9" s="16" t="n">
        <v>9852.81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34" t="n">
        <f aca="false">S9+T9+U9+V9</f>
        <v>0</v>
      </c>
      <c r="X9" s="17" t="s">
        <v>188</v>
      </c>
    </row>
    <row r="10" customFormat="false" ht="78.75" hidden="false" customHeight="false" outlineLevel="0" collapsed="false">
      <c r="A10" s="8" t="s">
        <v>189</v>
      </c>
      <c r="B10" s="18" t="s">
        <v>190</v>
      </c>
      <c r="C10" s="19" t="s">
        <v>32</v>
      </c>
      <c r="D10" s="28" t="n">
        <v>907</v>
      </c>
      <c r="E10" s="24" t="s">
        <v>185</v>
      </c>
      <c r="F10" s="12" t="s">
        <v>35</v>
      </c>
      <c r="G10" s="13" t="s">
        <v>186</v>
      </c>
      <c r="H10" s="8" t="s">
        <v>187</v>
      </c>
      <c r="I10" s="8" t="s">
        <v>118</v>
      </c>
      <c r="J10" s="27" t="n">
        <v>195.2</v>
      </c>
      <c r="K10" s="27" t="n">
        <v>214.4</v>
      </c>
      <c r="L10" s="27" t="n">
        <v>231.8</v>
      </c>
      <c r="M10" s="27" t="n">
        <v>216.6</v>
      </c>
      <c r="N10" s="60" t="n">
        <v>165403.43</v>
      </c>
      <c r="O10" s="34" t="n">
        <v>180426.48</v>
      </c>
      <c r="P10" s="34" t="n">
        <v>183801.48</v>
      </c>
      <c r="Q10" s="34" t="n">
        <v>170039.17</v>
      </c>
      <c r="R10" s="34" t="n">
        <v>179608.42</v>
      </c>
      <c r="S10" s="34" t="n">
        <v>264725.6</v>
      </c>
      <c r="T10" s="34" t="n">
        <v>498758.4</v>
      </c>
      <c r="U10" s="34" t="n">
        <v>498758.4</v>
      </c>
      <c r="V10" s="34" t="n">
        <v>498758.4</v>
      </c>
      <c r="W10" s="34" t="n">
        <f aca="false">S10+T10+U10+V10</f>
        <v>1761000.8</v>
      </c>
      <c r="X10" s="17" t="s">
        <v>191</v>
      </c>
    </row>
    <row r="11" customFormat="false" ht="47.25" hidden="false" customHeight="false" outlineLevel="0" collapsed="false">
      <c r="A11" s="8"/>
      <c r="B11" s="11"/>
      <c r="C11" s="19" t="s">
        <v>32</v>
      </c>
      <c r="D11" s="28" t="n">
        <v>907</v>
      </c>
      <c r="E11" s="24" t="s">
        <v>185</v>
      </c>
      <c r="F11" s="12" t="s">
        <v>35</v>
      </c>
      <c r="G11" s="13" t="s">
        <v>186</v>
      </c>
      <c r="H11" s="8" t="s">
        <v>187</v>
      </c>
      <c r="I11" s="8" t="s">
        <v>120</v>
      </c>
      <c r="J11" s="27"/>
      <c r="K11" s="27"/>
      <c r="L11" s="27"/>
      <c r="M11" s="27"/>
      <c r="N11" s="60" t="n">
        <v>49951.77</v>
      </c>
      <c r="O11" s="34" t="n">
        <v>54488.8</v>
      </c>
      <c r="P11" s="34" t="n">
        <v>55508.05</v>
      </c>
      <c r="Q11" s="34" t="n">
        <v>51046.54</v>
      </c>
      <c r="R11" s="34" t="n">
        <v>54241.74</v>
      </c>
      <c r="S11" s="34" t="n">
        <v>79947.11</v>
      </c>
      <c r="T11" s="34" t="n">
        <v>150625.04</v>
      </c>
      <c r="U11" s="34" t="n">
        <v>150625.04</v>
      </c>
      <c r="V11" s="34" t="n">
        <v>150625.04</v>
      </c>
      <c r="W11" s="34" t="n">
        <f aca="false">S11+T11+U11+V11</f>
        <v>531822.23</v>
      </c>
      <c r="X11" s="17" t="s">
        <v>121</v>
      </c>
    </row>
    <row r="12" customFormat="false" ht="47.25" hidden="false" customHeight="false" outlineLevel="0" collapsed="false">
      <c r="A12" s="8"/>
      <c r="B12" s="11"/>
      <c r="C12" s="19" t="s">
        <v>32</v>
      </c>
      <c r="D12" s="28" t="n">
        <v>907</v>
      </c>
      <c r="E12" s="24" t="s">
        <v>185</v>
      </c>
      <c r="F12" s="12" t="s">
        <v>35</v>
      </c>
      <c r="G12" s="13" t="s">
        <v>186</v>
      </c>
      <c r="H12" s="8" t="s">
        <v>192</v>
      </c>
      <c r="I12" s="8" t="s">
        <v>118</v>
      </c>
      <c r="J12" s="27" t="n">
        <v>0</v>
      </c>
      <c r="K12" s="27" t="n">
        <v>0</v>
      </c>
      <c r="L12" s="27" t="n">
        <v>0</v>
      </c>
      <c r="M12" s="27" t="n">
        <v>26.3</v>
      </c>
      <c r="N12" s="60" t="n">
        <v>33218.19</v>
      </c>
      <c r="O12" s="34" t="n">
        <v>37714.25</v>
      </c>
      <c r="P12" s="34" t="n">
        <v>63891.76</v>
      </c>
      <c r="Q12" s="34" t="n">
        <v>60169.27</v>
      </c>
      <c r="R12" s="34" t="n">
        <v>69923.2</v>
      </c>
      <c r="S12" s="34" t="n">
        <v>22995.73</v>
      </c>
      <c r="T12" s="34" t="n">
        <v>0</v>
      </c>
      <c r="U12" s="34" t="n">
        <v>0</v>
      </c>
      <c r="V12" s="34" t="n">
        <v>0</v>
      </c>
      <c r="W12" s="34" t="n">
        <f aca="false">S12+T12+U12+V12</f>
        <v>22995.73</v>
      </c>
      <c r="X12" s="17" t="s">
        <v>193</v>
      </c>
    </row>
    <row r="13" customFormat="false" ht="47.25" hidden="false" customHeight="false" outlineLevel="0" collapsed="false">
      <c r="A13" s="8"/>
      <c r="B13" s="18"/>
      <c r="C13" s="19" t="s">
        <v>32</v>
      </c>
      <c r="D13" s="28" t="n">
        <v>907</v>
      </c>
      <c r="E13" s="24" t="s">
        <v>185</v>
      </c>
      <c r="F13" s="12" t="s">
        <v>35</v>
      </c>
      <c r="G13" s="13" t="s">
        <v>186</v>
      </c>
      <c r="H13" s="8" t="s">
        <v>192</v>
      </c>
      <c r="I13" s="8" t="s">
        <v>120</v>
      </c>
      <c r="J13" s="27" t="n">
        <v>0</v>
      </c>
      <c r="K13" s="27" t="n">
        <v>0</v>
      </c>
      <c r="L13" s="27" t="n">
        <v>0</v>
      </c>
      <c r="M13" s="27"/>
      <c r="N13" s="60" t="n">
        <v>10031.89</v>
      </c>
      <c r="O13" s="34" t="n">
        <v>11592.94</v>
      </c>
      <c r="P13" s="34" t="n">
        <v>19295.28</v>
      </c>
      <c r="Q13" s="34" t="n">
        <v>18171.12</v>
      </c>
      <c r="R13" s="34" t="n">
        <v>21117</v>
      </c>
      <c r="S13" s="34" t="n">
        <v>6944.73</v>
      </c>
      <c r="T13" s="34" t="n">
        <v>0</v>
      </c>
      <c r="U13" s="34" t="n">
        <v>0</v>
      </c>
      <c r="V13" s="34" t="n">
        <v>0</v>
      </c>
      <c r="W13" s="34" t="n">
        <f aca="false">S13+T13+U13+V13</f>
        <v>6944.73</v>
      </c>
      <c r="X13" s="17" t="s">
        <v>194</v>
      </c>
    </row>
    <row r="14" customFormat="false" ht="47.25" hidden="false" customHeight="false" outlineLevel="0" collapsed="false">
      <c r="A14" s="8"/>
      <c r="B14" s="18"/>
      <c r="C14" s="19" t="s">
        <v>32</v>
      </c>
      <c r="D14" s="28" t="n">
        <v>907</v>
      </c>
      <c r="E14" s="24" t="s">
        <v>185</v>
      </c>
      <c r="F14" s="12" t="s">
        <v>35</v>
      </c>
      <c r="G14" s="13" t="s">
        <v>195</v>
      </c>
      <c r="H14" s="8" t="s">
        <v>196</v>
      </c>
      <c r="I14" s="8"/>
      <c r="J14" s="27"/>
      <c r="K14" s="27"/>
      <c r="L14" s="27"/>
      <c r="M14" s="27"/>
      <c r="N14" s="60"/>
      <c r="O14" s="34"/>
      <c r="P14" s="34"/>
      <c r="Q14" s="34"/>
      <c r="R14" s="34" t="n">
        <v>0</v>
      </c>
      <c r="S14" s="34" t="n">
        <v>48398.62</v>
      </c>
      <c r="T14" s="34" t="n">
        <v>0</v>
      </c>
      <c r="U14" s="34" t="n">
        <v>0</v>
      </c>
      <c r="V14" s="34" t="n">
        <v>0</v>
      </c>
      <c r="W14" s="34" t="n">
        <f aca="false">S14+T14+U14+V14</f>
        <v>48398.62</v>
      </c>
      <c r="X14" s="17"/>
    </row>
    <row r="15" customFormat="false" ht="47.25" hidden="false" customHeight="false" outlineLevel="0" collapsed="false">
      <c r="A15" s="8"/>
      <c r="B15" s="18"/>
      <c r="C15" s="19" t="s">
        <v>32</v>
      </c>
      <c r="D15" s="28" t="n">
        <v>907</v>
      </c>
      <c r="E15" s="24" t="s">
        <v>185</v>
      </c>
      <c r="F15" s="12" t="s">
        <v>35</v>
      </c>
      <c r="G15" s="13" t="s">
        <v>195</v>
      </c>
      <c r="H15" s="8" t="s">
        <v>196</v>
      </c>
      <c r="I15" s="8"/>
      <c r="J15" s="27"/>
      <c r="K15" s="27"/>
      <c r="L15" s="27"/>
      <c r="M15" s="27"/>
      <c r="N15" s="60"/>
      <c r="O15" s="34"/>
      <c r="P15" s="34"/>
      <c r="Q15" s="34"/>
      <c r="R15" s="34" t="n">
        <v>0</v>
      </c>
      <c r="S15" s="34" t="n">
        <v>14616.38</v>
      </c>
      <c r="T15" s="34" t="n">
        <v>0</v>
      </c>
      <c r="U15" s="34" t="n">
        <v>0</v>
      </c>
      <c r="V15" s="34" t="n">
        <v>0</v>
      </c>
      <c r="W15" s="34" t="n">
        <f aca="false">S15+T15+U15+V15</f>
        <v>14616.38</v>
      </c>
      <c r="X15" s="17"/>
    </row>
    <row r="16" customFormat="false" ht="47.25" hidden="false" customHeight="false" outlineLevel="0" collapsed="false">
      <c r="A16" s="8"/>
      <c r="B16" s="18"/>
      <c r="C16" s="19" t="s">
        <v>32</v>
      </c>
      <c r="D16" s="28" t="n">
        <v>907</v>
      </c>
      <c r="E16" s="24" t="s">
        <v>185</v>
      </c>
      <c r="F16" s="12" t="s">
        <v>35</v>
      </c>
      <c r="G16" s="13" t="s">
        <v>195</v>
      </c>
      <c r="H16" s="8" t="s">
        <v>197</v>
      </c>
      <c r="I16" s="8"/>
      <c r="J16" s="27"/>
      <c r="K16" s="27"/>
      <c r="L16" s="27"/>
      <c r="M16" s="27"/>
      <c r="N16" s="60"/>
      <c r="O16" s="34"/>
      <c r="P16" s="34"/>
      <c r="Q16" s="34"/>
      <c r="R16" s="34" t="n">
        <v>0</v>
      </c>
      <c r="S16" s="34" t="n">
        <v>28963.94</v>
      </c>
      <c r="T16" s="34" t="n">
        <v>25920</v>
      </c>
      <c r="U16" s="34" t="n">
        <v>0</v>
      </c>
      <c r="V16" s="34" t="n">
        <v>0</v>
      </c>
      <c r="W16" s="34" t="n">
        <f aca="false">S16+T16+U16+V16</f>
        <v>54883.94</v>
      </c>
      <c r="X16" s="17" t="s">
        <v>198</v>
      </c>
    </row>
    <row r="17" customFormat="false" ht="47.25" hidden="false" customHeight="false" outlineLevel="0" collapsed="false">
      <c r="A17" s="8"/>
      <c r="B17" s="18"/>
      <c r="C17" s="19" t="s">
        <v>32</v>
      </c>
      <c r="D17" s="28" t="n">
        <v>907</v>
      </c>
      <c r="E17" s="24" t="s">
        <v>185</v>
      </c>
      <c r="F17" s="12" t="s">
        <v>35</v>
      </c>
      <c r="G17" s="13" t="s">
        <v>195</v>
      </c>
      <c r="H17" s="8" t="s">
        <v>197</v>
      </c>
      <c r="I17" s="8"/>
      <c r="J17" s="27"/>
      <c r="K17" s="27"/>
      <c r="L17" s="27"/>
      <c r="M17" s="27"/>
      <c r="N17" s="60"/>
      <c r="O17" s="34"/>
      <c r="P17" s="34"/>
      <c r="Q17" s="34"/>
      <c r="R17" s="34" t="n">
        <v>0</v>
      </c>
      <c r="S17" s="34" t="n">
        <v>8747.11</v>
      </c>
      <c r="T17" s="34" t="n">
        <v>7827.84</v>
      </c>
      <c r="U17" s="34" t="n">
        <v>0</v>
      </c>
      <c r="V17" s="34" t="n">
        <v>0</v>
      </c>
      <c r="W17" s="34" t="n">
        <f aca="false">R17+S17+T17+U17</f>
        <v>16574.95</v>
      </c>
      <c r="X17" s="17" t="s">
        <v>199</v>
      </c>
    </row>
    <row r="18" customFormat="false" ht="47.25" hidden="false" customHeight="false" outlineLevel="0" collapsed="false">
      <c r="A18" s="8"/>
      <c r="B18" s="18"/>
      <c r="C18" s="19" t="s">
        <v>32</v>
      </c>
      <c r="D18" s="28" t="n">
        <v>907</v>
      </c>
      <c r="E18" s="24" t="s">
        <v>185</v>
      </c>
      <c r="F18" s="12" t="s">
        <v>35</v>
      </c>
      <c r="G18" s="13" t="s">
        <v>186</v>
      </c>
      <c r="H18" s="8" t="s">
        <v>187</v>
      </c>
      <c r="I18" s="8"/>
      <c r="J18" s="27"/>
      <c r="K18" s="27"/>
      <c r="L18" s="27"/>
      <c r="M18" s="27"/>
      <c r="N18" s="60"/>
      <c r="O18" s="34"/>
      <c r="P18" s="34"/>
      <c r="Q18" s="34"/>
      <c r="R18" s="34" t="n">
        <v>0</v>
      </c>
      <c r="S18" s="34" t="n">
        <v>73987.9</v>
      </c>
      <c r="T18" s="34" t="n">
        <v>0</v>
      </c>
      <c r="U18" s="34" t="n">
        <v>0</v>
      </c>
      <c r="V18" s="34" t="n">
        <v>0</v>
      </c>
      <c r="W18" s="34" t="n">
        <f aca="false">R18+S18+T18+U18</f>
        <v>73987.9</v>
      </c>
      <c r="X18" s="17" t="s">
        <v>200</v>
      </c>
    </row>
    <row r="19" customFormat="false" ht="15.75" hidden="false" customHeight="false" outlineLevel="0" collapsed="false">
      <c r="A19" s="8"/>
      <c r="B19" s="18" t="s">
        <v>54</v>
      </c>
      <c r="C19" s="19"/>
      <c r="D19" s="18"/>
      <c r="E19" s="18"/>
      <c r="F19" s="20"/>
      <c r="G19" s="21"/>
      <c r="H19" s="22"/>
      <c r="I19" s="18"/>
      <c r="J19" s="27" t="n">
        <f aca="false">SUM(J9:J13)</f>
        <v>250.1</v>
      </c>
      <c r="K19" s="27" t="n">
        <f aca="false">SUM(K9:K13)</f>
        <v>214.4</v>
      </c>
      <c r="L19" s="27" t="n">
        <f aca="false">SUM(L9:L13)</f>
        <v>233.8</v>
      </c>
      <c r="M19" s="27" t="n">
        <f aca="false">SUM(M9:M13)</f>
        <v>242.9</v>
      </c>
      <c r="N19" s="34" t="n">
        <f aca="false">SUM(N9:N13)</f>
        <v>268458.09</v>
      </c>
      <c r="O19" s="34" t="n">
        <f aca="false">SUM(O9:O13)</f>
        <v>284222.47</v>
      </c>
      <c r="P19" s="34" t="n">
        <f aca="false">SUM(P9:P13)</f>
        <v>322496.57</v>
      </c>
      <c r="Q19" s="34" t="n">
        <f aca="false">SUM(Q9:Q13)</f>
        <v>299426.1</v>
      </c>
      <c r="R19" s="34" t="n">
        <f aca="false">R10+R11+R12+R13+R18</f>
        <v>324890.36</v>
      </c>
      <c r="S19" s="34" t="n">
        <f aca="false">S10+S11+S12+S13+S14+S15+S16+S17+S18</f>
        <v>549327.12</v>
      </c>
      <c r="T19" s="34" t="n">
        <f aca="false">T10+T11+T12+T13+T14+T15+T16+T17+T18</f>
        <v>683131.28</v>
      </c>
      <c r="U19" s="34" t="n">
        <f aca="false">U10+U11+U12+U13</f>
        <v>649383.44</v>
      </c>
      <c r="V19" s="34" t="n">
        <f aca="false">V10+V11+V12+V13</f>
        <v>649383.44</v>
      </c>
      <c r="W19" s="34" t="n">
        <f aca="false">S19+T19+U19+V19</f>
        <v>2531225.28</v>
      </c>
      <c r="X19" s="10"/>
      <c r="Y19" s="23"/>
    </row>
    <row r="20" customFormat="false" ht="15.75" hidden="true" customHeight="true" outlineLevel="0" collapsed="false">
      <c r="A20" s="8" t="s">
        <v>55</v>
      </c>
      <c r="B20" s="19" t="s">
        <v>5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0"/>
    </row>
    <row r="21" customFormat="false" ht="150.75" hidden="true" customHeight="true" outlineLevel="0" collapsed="false">
      <c r="A21" s="8" t="s">
        <v>57</v>
      </c>
      <c r="B21" s="18" t="s">
        <v>58</v>
      </c>
      <c r="C21" s="19" t="s">
        <v>59</v>
      </c>
      <c r="D21" s="24" t="s">
        <v>60</v>
      </c>
      <c r="E21" s="24" t="s">
        <v>61</v>
      </c>
      <c r="F21" s="20" t="str">
        <f aca="false">$F$3</f>
        <v>08</v>
      </c>
      <c r="G21" s="25" t="s">
        <v>62</v>
      </c>
      <c r="H21" s="26" t="n">
        <v>7472</v>
      </c>
      <c r="I21" s="24" t="s">
        <v>63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0" t="s">
        <v>64</v>
      </c>
    </row>
    <row r="22" customFormat="false" ht="15.75" hidden="true" customHeight="false" outlineLevel="0" collapsed="false">
      <c r="A22" s="8"/>
      <c r="B22" s="18" t="s">
        <v>65</v>
      </c>
      <c r="C22" s="19"/>
      <c r="D22" s="18"/>
      <c r="E22" s="18"/>
      <c r="F22" s="20"/>
      <c r="G22" s="21"/>
      <c r="H22" s="22"/>
      <c r="I22" s="18"/>
      <c r="J22" s="27" t="n">
        <f aca="false">SUM(J21)</f>
        <v>0</v>
      </c>
      <c r="K22" s="27" t="n">
        <f aca="false">SUM(K21)</f>
        <v>0</v>
      </c>
      <c r="L22" s="27" t="n">
        <f aca="false">SUM(L21)</f>
        <v>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 t="n">
        <f aca="false">SUM(W21)</f>
        <v>0</v>
      </c>
      <c r="X22" s="10"/>
      <c r="Y22" s="23"/>
    </row>
    <row r="23" customFormat="false" ht="15.75" hidden="true" customHeight="true" outlineLevel="0" collapsed="false">
      <c r="A23" s="8" t="s">
        <v>66</v>
      </c>
      <c r="B23" s="19" t="s">
        <v>6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7"/>
    </row>
    <row r="24" customFormat="false" ht="94.5" hidden="true" customHeight="false" outlineLevel="0" collapsed="false">
      <c r="A24" s="8" t="s">
        <v>68</v>
      </c>
      <c r="B24" s="19" t="s">
        <v>69</v>
      </c>
      <c r="C24" s="19" t="s">
        <v>70</v>
      </c>
      <c r="D24" s="28" t="s">
        <v>71</v>
      </c>
      <c r="E24" s="28" t="s">
        <v>72</v>
      </c>
      <c r="F24" s="20" t="s">
        <v>2</v>
      </c>
      <c r="G24" s="21" t="n">
        <f aca="false">$G$3</f>
        <v>2</v>
      </c>
      <c r="H24" s="26" t="n">
        <v>2165</v>
      </c>
      <c r="I24" s="28" t="s">
        <v>3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9"/>
    </row>
    <row r="25" customFormat="false" ht="195" hidden="true" customHeight="false" outlineLevel="0" collapsed="false">
      <c r="A25" s="8" t="s">
        <v>73</v>
      </c>
      <c r="B25" s="18" t="s">
        <v>74</v>
      </c>
      <c r="C25" s="19"/>
      <c r="D25" s="28"/>
      <c r="E25" s="28"/>
      <c r="F25" s="20"/>
      <c r="G25" s="21"/>
      <c r="H25" s="26"/>
      <c r="I25" s="28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9" t="s">
        <v>201</v>
      </c>
    </row>
    <row r="26" customFormat="false" ht="131.25" hidden="true" customHeight="true" outlineLevel="0" collapsed="false">
      <c r="A26" s="30" t="s">
        <v>76</v>
      </c>
      <c r="B26" s="18" t="s">
        <v>77</v>
      </c>
      <c r="C26" s="19"/>
      <c r="D26" s="28"/>
      <c r="E26" s="28"/>
      <c r="F26" s="20"/>
      <c r="G26" s="21"/>
      <c r="H26" s="26"/>
      <c r="I26" s="28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9" t="s">
        <v>78</v>
      </c>
    </row>
    <row r="27" customFormat="false" ht="182.25" hidden="true" customHeight="true" outlineLevel="0" collapsed="false">
      <c r="A27" s="30" t="s">
        <v>79</v>
      </c>
      <c r="B27" s="18" t="s">
        <v>80</v>
      </c>
      <c r="C27" s="19"/>
      <c r="D27" s="28"/>
      <c r="E27" s="28"/>
      <c r="F27" s="20"/>
      <c r="G27" s="21"/>
      <c r="H27" s="26"/>
      <c r="I27" s="28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9" t="s">
        <v>81</v>
      </c>
    </row>
    <row r="28" s="33" customFormat="true" ht="120.75" hidden="true" customHeight="true" outlineLevel="0" collapsed="false">
      <c r="A28" s="31" t="s">
        <v>82</v>
      </c>
      <c r="B28" s="18" t="s">
        <v>83</v>
      </c>
      <c r="C28" s="19"/>
      <c r="D28" s="28"/>
      <c r="E28" s="28"/>
      <c r="F28" s="20"/>
      <c r="G28" s="21"/>
      <c r="H28" s="26"/>
      <c r="I28" s="28"/>
      <c r="J28" s="27" t="n">
        <v>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2" t="s">
        <v>84</v>
      </c>
    </row>
    <row r="29" customFormat="false" ht="157.5" hidden="true" customHeight="false" outlineLevel="0" collapsed="false">
      <c r="A29" s="30" t="s">
        <v>85</v>
      </c>
      <c r="B29" s="18" t="s">
        <v>86</v>
      </c>
      <c r="C29" s="19" t="s">
        <v>70</v>
      </c>
      <c r="D29" s="28" t="s">
        <v>71</v>
      </c>
      <c r="E29" s="28" t="s">
        <v>72</v>
      </c>
      <c r="F29" s="20" t="s">
        <v>2</v>
      </c>
      <c r="G29" s="21" t="n">
        <f aca="false">$G$3</f>
        <v>2</v>
      </c>
      <c r="H29" s="26" t="n">
        <v>7473</v>
      </c>
      <c r="I29" s="28" t="s">
        <v>63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9" t="s">
        <v>87</v>
      </c>
    </row>
    <row r="30" customFormat="false" ht="15.75" hidden="true" customHeight="false" outlineLevel="0" collapsed="false">
      <c r="A30" s="30"/>
      <c r="B30" s="18" t="s">
        <v>88</v>
      </c>
      <c r="C30" s="19"/>
      <c r="D30" s="28"/>
      <c r="E30" s="28"/>
      <c r="F30" s="20"/>
      <c r="G30" s="21"/>
      <c r="H30" s="26"/>
      <c r="I30" s="28"/>
      <c r="J30" s="27" t="n">
        <f aca="false">J24+J29</f>
        <v>0</v>
      </c>
      <c r="K30" s="27" t="n">
        <f aca="false">K24+K29</f>
        <v>0</v>
      </c>
      <c r="L30" s="27" t="n">
        <f aca="false">L24+L29</f>
        <v>0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 t="n">
        <f aca="false">SUM(J30:L30)</f>
        <v>0</v>
      </c>
      <c r="X30" s="29"/>
    </row>
    <row r="31" customFormat="false" ht="15.75" hidden="true" customHeight="true" outlineLevel="0" collapsed="false">
      <c r="A31" s="8" t="s">
        <v>89</v>
      </c>
      <c r="B31" s="19" t="s">
        <v>202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7"/>
    </row>
    <row r="32" customFormat="false" ht="78.75" hidden="true" customHeight="false" outlineLevel="0" collapsed="false">
      <c r="A32" s="8" t="s">
        <v>123</v>
      </c>
      <c r="B32" s="18" t="s">
        <v>203</v>
      </c>
      <c r="C32" s="19" t="s">
        <v>32</v>
      </c>
      <c r="D32" s="28" t="n">
        <v>907</v>
      </c>
      <c r="E32" s="24" t="s">
        <v>185</v>
      </c>
      <c r="F32" s="12" t="s">
        <v>35</v>
      </c>
      <c r="G32" s="13" t="s">
        <v>186</v>
      </c>
      <c r="H32" s="8" t="s">
        <v>187</v>
      </c>
      <c r="I32" s="8" t="s">
        <v>38</v>
      </c>
      <c r="J32" s="27" t="n">
        <v>57</v>
      </c>
      <c r="K32" s="27" t="n">
        <v>31</v>
      </c>
      <c r="L32" s="27" t="n">
        <v>26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/>
      <c r="S32" s="27"/>
      <c r="T32" s="27"/>
      <c r="U32" s="27"/>
      <c r="V32" s="27"/>
      <c r="W32" s="27" t="n">
        <f aca="false">SUM(N32:Q32)</f>
        <v>0</v>
      </c>
      <c r="X32" s="10" t="s">
        <v>204</v>
      </c>
    </row>
    <row r="33" customFormat="false" ht="15.75" hidden="false" customHeight="false" outlineLevel="0" collapsed="false">
      <c r="A33" s="8"/>
      <c r="B33" s="17" t="s">
        <v>105</v>
      </c>
      <c r="C33" s="10"/>
      <c r="D33" s="17"/>
      <c r="E33" s="17"/>
      <c r="F33" s="12"/>
      <c r="G33" s="35"/>
      <c r="H33" s="14"/>
      <c r="I33" s="17"/>
      <c r="J33" s="15" t="n">
        <f aca="false">SUM(J32:J32)</f>
        <v>57</v>
      </c>
      <c r="K33" s="15" t="n">
        <f aca="false">SUM(K32:K32)</f>
        <v>31</v>
      </c>
      <c r="L33" s="15" t="n">
        <f aca="false">SUM(L32:L32)</f>
        <v>26</v>
      </c>
      <c r="M33" s="15" t="n">
        <v>0</v>
      </c>
      <c r="N33" s="15" t="n">
        <f aca="false">SUM(N32)</f>
        <v>0</v>
      </c>
      <c r="O33" s="15" t="n">
        <f aca="false">SUM(O32)</f>
        <v>0</v>
      </c>
      <c r="P33" s="15" t="n">
        <f aca="false">SUM(P32)</f>
        <v>0</v>
      </c>
      <c r="Q33" s="15" t="n">
        <f aca="false">SUM(Q32)</f>
        <v>0</v>
      </c>
      <c r="R33" s="15"/>
      <c r="S33" s="15"/>
      <c r="T33" s="15"/>
      <c r="U33" s="15"/>
      <c r="V33" s="15"/>
      <c r="W33" s="15"/>
      <c r="X33" s="10"/>
    </row>
    <row r="34" customFormat="false" ht="15.75" hidden="false" customHeight="false" outlineLevel="0" collapsed="false">
      <c r="A34" s="8"/>
      <c r="B34" s="17" t="s">
        <v>106</v>
      </c>
      <c r="C34" s="17"/>
      <c r="D34" s="17"/>
      <c r="E34" s="17"/>
      <c r="F34" s="12"/>
      <c r="G34" s="35"/>
      <c r="H34" s="36"/>
      <c r="I34" s="17"/>
      <c r="J34" s="15" t="n">
        <f aca="false">J19+J33</f>
        <v>307.1</v>
      </c>
      <c r="K34" s="15" t="n">
        <f aca="false">K19+K33</f>
        <v>245.4</v>
      </c>
      <c r="L34" s="15" t="n">
        <f aca="false">L19+L33</f>
        <v>259.8</v>
      </c>
      <c r="M34" s="15" t="n">
        <f aca="false">M19+M33</f>
        <v>242.9</v>
      </c>
      <c r="N34" s="16" t="n">
        <f aca="false">N19+N33</f>
        <v>268458.09</v>
      </c>
      <c r="O34" s="16" t="n">
        <f aca="false">O19+O33</f>
        <v>284222.47</v>
      </c>
      <c r="P34" s="16" t="n">
        <f aca="false">P19+P33</f>
        <v>322496.57</v>
      </c>
      <c r="Q34" s="16" t="n">
        <f aca="false">Q19+Q33</f>
        <v>299426.1</v>
      </c>
      <c r="R34" s="16" t="n">
        <f aca="false">R19+R33</f>
        <v>324890.36</v>
      </c>
      <c r="S34" s="16" t="n">
        <f aca="false">S19</f>
        <v>549327.12</v>
      </c>
      <c r="T34" s="16" t="n">
        <f aca="false">T19</f>
        <v>683131.28</v>
      </c>
      <c r="U34" s="16" t="n">
        <f aca="false">U19</f>
        <v>649383.44</v>
      </c>
      <c r="V34" s="16" t="n">
        <f aca="false">V19</f>
        <v>649383.44</v>
      </c>
      <c r="W34" s="34" t="n">
        <f aca="false">S34+T34+U34+V34</f>
        <v>2531225.28</v>
      </c>
      <c r="X34" s="17"/>
      <c r="Y34" s="23"/>
    </row>
    <row r="35" customFormat="false" ht="15.75" hidden="false" customHeight="false" outlineLevel="0" collapsed="false">
      <c r="A35" s="8"/>
      <c r="B35" s="17" t="s">
        <v>107</v>
      </c>
      <c r="C35" s="17"/>
      <c r="D35" s="17"/>
      <c r="E35" s="17"/>
      <c r="F35" s="12"/>
      <c r="G35" s="35"/>
      <c r="H35" s="36"/>
      <c r="I35" s="17"/>
      <c r="J35" s="15"/>
      <c r="K35" s="15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15"/>
      <c r="X35" s="17"/>
    </row>
    <row r="36" customFormat="false" ht="15.75" hidden="false" customHeight="false" outlineLevel="0" collapsed="false">
      <c r="A36" s="8"/>
      <c r="B36" s="17" t="s">
        <v>108</v>
      </c>
      <c r="C36" s="17"/>
      <c r="D36" s="17"/>
      <c r="E36" s="17"/>
      <c r="F36" s="12"/>
      <c r="G36" s="35"/>
      <c r="H36" s="36"/>
      <c r="I36" s="17"/>
      <c r="J36" s="15"/>
      <c r="K36" s="15"/>
      <c r="L36" s="15"/>
      <c r="M36" s="15"/>
      <c r="N36" s="16" t="n">
        <f aca="false">N19+N33</f>
        <v>268458.09</v>
      </c>
      <c r="O36" s="16" t="n">
        <f aca="false">O19+O33</f>
        <v>284222.47</v>
      </c>
      <c r="P36" s="16" t="n">
        <f aca="false">P19+P33</f>
        <v>322496.57</v>
      </c>
      <c r="Q36" s="16" t="n">
        <f aca="false">Q19+Q33</f>
        <v>299426.1</v>
      </c>
      <c r="R36" s="16" t="n">
        <f aca="false">R19+R33</f>
        <v>324890.36</v>
      </c>
      <c r="S36" s="16" t="n">
        <f aca="false">S34</f>
        <v>549327.12</v>
      </c>
      <c r="T36" s="16" t="n">
        <f aca="false">T34</f>
        <v>683131.28</v>
      </c>
      <c r="U36" s="16" t="n">
        <f aca="false">U34</f>
        <v>649383.44</v>
      </c>
      <c r="V36" s="16" t="n">
        <f aca="false">V34</f>
        <v>649383.44</v>
      </c>
      <c r="W36" s="34" t="n">
        <f aca="false">S36+T36+U36+V36</f>
        <v>2531225.28</v>
      </c>
      <c r="X36" s="17"/>
      <c r="Y36" s="23"/>
    </row>
    <row r="38" customFormat="false" ht="15.75" hidden="false" customHeight="false" outlineLevel="0" collapsed="false"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5.75" hidden="false" customHeight="false" outlineLevel="0" collapsed="false"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Y39" s="23"/>
    </row>
  </sheetData>
  <mergeCells count="14">
    <mergeCell ref="K1:X1"/>
    <mergeCell ref="A2:X2"/>
    <mergeCell ref="A4:A6"/>
    <mergeCell ref="B4:B6"/>
    <mergeCell ref="C4:C6"/>
    <mergeCell ref="D4:I4"/>
    <mergeCell ref="J4:W4"/>
    <mergeCell ref="X4:X6"/>
    <mergeCell ref="F6:H6"/>
    <mergeCell ref="B7:W7"/>
    <mergeCell ref="B8:W8"/>
    <mergeCell ref="B20:W20"/>
    <mergeCell ref="B23:W23"/>
    <mergeCell ref="B31:W31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0" workbookViewId="0">
      <selection pane="topLeft" activeCell="W24" activeCellId="0" sqref="W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14"/>
    <col collapsed="false" customWidth="true" hidden="false" outlineLevel="0" max="7" min="7" style="2" width="5.56"/>
    <col collapsed="false" customWidth="true" hidden="false" outlineLevel="0" max="8" min="8" style="2" width="6.85"/>
    <col collapsed="false" customWidth="true" hidden="true" outlineLevel="0" max="9" min="9" style="2" width="9.06"/>
    <col collapsed="false" customWidth="true" hidden="true" outlineLevel="0" max="11" min="10" style="2" width="14.28"/>
    <col collapsed="false" customWidth="true" hidden="true" outlineLevel="0" max="18" min="12" style="2" width="14.56"/>
    <col collapsed="false" customWidth="true" hidden="false" outlineLevel="0" max="22" min="19" style="2" width="14.56"/>
    <col collapsed="false" customWidth="true" hidden="false" outlineLevel="0" max="23" min="23" style="2" width="15.13"/>
    <col collapsed="false" customWidth="true" hidden="false" outlineLevel="0" max="24" min="24" style="2" width="40.42"/>
    <col collapsed="false" customWidth="true" hidden="false" outlineLevel="0" max="25" min="25" style="2" width="10.41"/>
    <col collapsed="false" customWidth="false" hidden="false" outlineLevel="0" max="257" min="26" style="2" width="9.14"/>
  </cols>
  <sheetData>
    <row r="1" customFormat="false" ht="86.25" hidden="false" customHeight="true" outlineLevel="0" collapsed="false">
      <c r="A1" s="61"/>
      <c r="B1" s="62"/>
      <c r="C1" s="62"/>
      <c r="D1" s="62"/>
      <c r="E1" s="63"/>
      <c r="F1" s="63"/>
      <c r="G1" s="63"/>
      <c r="H1" s="62"/>
      <c r="I1" s="62"/>
      <c r="J1" s="62"/>
      <c r="K1" s="62"/>
      <c r="L1" s="63" t="s">
        <v>205</v>
      </c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4"/>
    </row>
    <row r="2" customFormat="false" ht="32.25" hidden="false" customHeight="true" outlineLevel="0" collapsed="false">
      <c r="A2" s="64" t="s">
        <v>20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5.75" hidden="false" customHeight="false" outlineLevel="0" collapsed="false">
      <c r="E3" s="6"/>
      <c r="F3" s="7" t="s">
        <v>2</v>
      </c>
      <c r="G3" s="6" t="n">
        <v>4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20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8</v>
      </c>
    </row>
    <row r="5" customFormat="false" ht="79.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4</v>
      </c>
      <c r="W5" s="9" t="s">
        <v>26</v>
      </c>
      <c r="X5" s="9"/>
    </row>
    <row r="6" customFormat="false" ht="15.75" hidden="false" customHeight="true" outlineLevel="0" collapsed="false">
      <c r="A6" s="8"/>
      <c r="B6" s="10" t="s">
        <v>20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</row>
    <row r="7" customFormat="false" ht="19.5" hidden="false" customHeight="true" outlineLevel="0" collapsed="false">
      <c r="A7" s="8" t="s">
        <v>28</v>
      </c>
      <c r="B7" s="10" t="s">
        <v>20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9"/>
    </row>
    <row r="8" customFormat="false" ht="47.25" hidden="false" customHeight="false" outlineLevel="0" collapsed="false">
      <c r="A8" s="65" t="s">
        <v>30</v>
      </c>
      <c r="B8" s="51" t="s">
        <v>210</v>
      </c>
      <c r="C8" s="17" t="s">
        <v>32</v>
      </c>
      <c r="D8" s="8" t="s">
        <v>33</v>
      </c>
      <c r="E8" s="8" t="s">
        <v>211</v>
      </c>
      <c r="F8" s="12" t="s">
        <v>35</v>
      </c>
      <c r="G8" s="13" t="s">
        <v>212</v>
      </c>
      <c r="H8" s="14" t="s">
        <v>213</v>
      </c>
      <c r="I8" s="9" t="n">
        <v>243</v>
      </c>
      <c r="J8" s="15" t="n">
        <v>41</v>
      </c>
      <c r="K8" s="15" t="n">
        <v>0</v>
      </c>
      <c r="L8" s="15" t="n">
        <v>7.8</v>
      </c>
      <c r="M8" s="15"/>
      <c r="N8" s="16" t="n">
        <v>72000</v>
      </c>
      <c r="O8" s="16" t="n">
        <v>15000</v>
      </c>
      <c r="P8" s="16" t="n">
        <v>10000</v>
      </c>
      <c r="Q8" s="16" t="n">
        <v>0</v>
      </c>
      <c r="R8" s="16" t="n">
        <v>26000</v>
      </c>
      <c r="S8" s="16" t="n">
        <v>30000</v>
      </c>
      <c r="T8" s="16" t="n">
        <v>0</v>
      </c>
      <c r="U8" s="16" t="n">
        <v>0</v>
      </c>
      <c r="V8" s="16" t="n">
        <v>0</v>
      </c>
      <c r="W8" s="16" t="n">
        <f aca="false">S8+T8+U8+V8</f>
        <v>30000</v>
      </c>
      <c r="X8" s="66" t="s">
        <v>214</v>
      </c>
    </row>
    <row r="9" customFormat="false" ht="63" hidden="false" customHeight="false" outlineLevel="0" collapsed="false">
      <c r="A9" s="65" t="s">
        <v>40</v>
      </c>
      <c r="B9" s="51" t="s">
        <v>215</v>
      </c>
      <c r="C9" s="17" t="s">
        <v>32</v>
      </c>
      <c r="D9" s="8" t="s">
        <v>33</v>
      </c>
      <c r="E9" s="8" t="s">
        <v>211</v>
      </c>
      <c r="F9" s="12" t="s">
        <v>35</v>
      </c>
      <c r="G9" s="13" t="s">
        <v>212</v>
      </c>
      <c r="H9" s="14" t="s">
        <v>216</v>
      </c>
      <c r="I9" s="9"/>
      <c r="J9" s="15"/>
      <c r="K9" s="15"/>
      <c r="L9" s="15"/>
      <c r="M9" s="15"/>
      <c r="N9" s="16" t="n">
        <v>0</v>
      </c>
      <c r="O9" s="16" t="n">
        <v>76762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f aca="false">Q9+R9+S9+U9</f>
        <v>0</v>
      </c>
      <c r="X9" s="67" t="s">
        <v>217</v>
      </c>
    </row>
    <row r="10" customFormat="false" ht="47.25" hidden="false" customHeight="false" outlineLevel="0" collapsed="false">
      <c r="A10" s="65" t="s">
        <v>218</v>
      </c>
      <c r="B10" s="51" t="s">
        <v>219</v>
      </c>
      <c r="C10" s="17" t="s">
        <v>32</v>
      </c>
      <c r="D10" s="8" t="s">
        <v>33</v>
      </c>
      <c r="E10" s="8" t="s">
        <v>211</v>
      </c>
      <c r="F10" s="12" t="s">
        <v>35</v>
      </c>
      <c r="G10" s="13" t="s">
        <v>212</v>
      </c>
      <c r="H10" s="14" t="s">
        <v>216</v>
      </c>
      <c r="I10" s="9"/>
      <c r="J10" s="15"/>
      <c r="K10" s="15"/>
      <c r="L10" s="15"/>
      <c r="M10" s="15"/>
      <c r="N10" s="16" t="n">
        <v>0</v>
      </c>
      <c r="O10" s="16" t="n">
        <v>76762</v>
      </c>
      <c r="P10" s="16" t="n">
        <v>0</v>
      </c>
      <c r="Q10" s="16" t="n">
        <v>0</v>
      </c>
      <c r="R10" s="16" t="n">
        <v>0</v>
      </c>
      <c r="S10" s="16" t="n">
        <v>7471.1</v>
      </c>
      <c r="T10" s="16" t="n">
        <v>0</v>
      </c>
      <c r="U10" s="16" t="n">
        <v>0</v>
      </c>
      <c r="V10" s="16" t="n">
        <v>0</v>
      </c>
      <c r="W10" s="16" t="n">
        <f aca="false">Q10+R10+S10+U10</f>
        <v>7471.1</v>
      </c>
      <c r="X10" s="67" t="s">
        <v>220</v>
      </c>
    </row>
    <row r="11" customFormat="false" ht="15.75" hidden="false" customHeight="false" outlineLevel="0" collapsed="false">
      <c r="A11" s="8"/>
      <c r="B11" s="17" t="s">
        <v>54</v>
      </c>
      <c r="C11" s="10"/>
      <c r="D11" s="17"/>
      <c r="E11" s="17"/>
      <c r="F11" s="12"/>
      <c r="G11" s="35"/>
      <c r="H11" s="36"/>
      <c r="I11" s="17"/>
      <c r="J11" s="15" t="n">
        <f aca="false">SUM(J8:J8)</f>
        <v>41</v>
      </c>
      <c r="K11" s="15" t="n">
        <f aca="false">SUM(K8:K8)</f>
        <v>0</v>
      </c>
      <c r="L11" s="15" t="n">
        <f aca="false">SUM(L8:L8)</f>
        <v>7.8</v>
      </c>
      <c r="M11" s="15"/>
      <c r="N11" s="16" t="n">
        <f aca="false">SUM(N8)</f>
        <v>72000</v>
      </c>
      <c r="O11" s="16" t="n">
        <f aca="false">O8+O10</f>
        <v>91762</v>
      </c>
      <c r="P11" s="16" t="n">
        <f aca="false">SUM(P8)</f>
        <v>10000</v>
      </c>
      <c r="Q11" s="16" t="n">
        <f aca="false">SUM(Q8)</f>
        <v>0</v>
      </c>
      <c r="R11" s="16" t="n">
        <f aca="false">SUM(R8)</f>
        <v>26000</v>
      </c>
      <c r="S11" s="16" t="n">
        <f aca="false">S8+S10</f>
        <v>37471.1</v>
      </c>
      <c r="T11" s="16" t="n">
        <f aca="false">T8+T10</f>
        <v>0</v>
      </c>
      <c r="U11" s="16" t="n">
        <f aca="false">U8+U10</f>
        <v>0</v>
      </c>
      <c r="V11" s="16" t="n">
        <f aca="false">V8+V10</f>
        <v>0</v>
      </c>
      <c r="W11" s="16" t="n">
        <f aca="false">Q11+R11+S11+U11</f>
        <v>63471.1</v>
      </c>
      <c r="X11" s="10"/>
      <c r="Y11" s="23"/>
    </row>
    <row r="12" customFormat="false" ht="15.75" hidden="false" customHeight="true" outlineLevel="0" collapsed="false">
      <c r="A12" s="8" t="s">
        <v>89</v>
      </c>
      <c r="B12" s="10" t="s">
        <v>22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9"/>
      <c r="Y12" s="23"/>
    </row>
    <row r="13" customFormat="false" ht="49.5" hidden="false" customHeight="true" outlineLevel="0" collapsed="false">
      <c r="A13" s="65" t="s">
        <v>123</v>
      </c>
      <c r="B13" s="51" t="s">
        <v>222</v>
      </c>
      <c r="C13" s="17" t="s">
        <v>223</v>
      </c>
      <c r="D13" s="8" t="s">
        <v>33</v>
      </c>
      <c r="E13" s="8" t="s">
        <v>211</v>
      </c>
      <c r="F13" s="12" t="s">
        <v>35</v>
      </c>
      <c r="G13" s="13" t="s">
        <v>212</v>
      </c>
      <c r="H13" s="14" t="s">
        <v>187</v>
      </c>
      <c r="I13" s="9" t="n">
        <v>243</v>
      </c>
      <c r="J13" s="15" t="n">
        <v>640.1</v>
      </c>
      <c r="K13" s="15" t="n">
        <v>623.9</v>
      </c>
      <c r="L13" s="15" t="n">
        <v>1221.3</v>
      </c>
      <c r="M13" s="15" t="n">
        <v>1310.5</v>
      </c>
      <c r="N13" s="16" t="n">
        <v>709770.56</v>
      </c>
      <c r="O13" s="16" t="n">
        <v>773956.17</v>
      </c>
      <c r="P13" s="16" t="n">
        <v>966487.6</v>
      </c>
      <c r="Q13" s="16" t="n">
        <v>798382</v>
      </c>
      <c r="R13" s="16" t="n">
        <v>800140.68</v>
      </c>
      <c r="S13" s="16" t="n">
        <v>773877.8</v>
      </c>
      <c r="T13" s="16" t="n">
        <v>1100000</v>
      </c>
      <c r="U13" s="16" t="n">
        <v>1144000</v>
      </c>
      <c r="V13" s="16" t="n">
        <v>1189000</v>
      </c>
      <c r="W13" s="16" t="n">
        <f aca="false">S13+T13+U13+V13</f>
        <v>4206877.8</v>
      </c>
      <c r="X13" s="68" t="s">
        <v>224</v>
      </c>
      <c r="Y13" s="23"/>
    </row>
    <row r="14" customFormat="false" ht="63.75" hidden="false" customHeight="true" outlineLevel="0" collapsed="false">
      <c r="A14" s="65"/>
      <c r="B14" s="51" t="s">
        <v>222</v>
      </c>
      <c r="C14" s="17" t="s">
        <v>223</v>
      </c>
      <c r="D14" s="8" t="s">
        <v>33</v>
      </c>
      <c r="E14" s="8" t="s">
        <v>211</v>
      </c>
      <c r="F14" s="12" t="s">
        <v>35</v>
      </c>
      <c r="G14" s="13" t="s">
        <v>212</v>
      </c>
      <c r="H14" s="14" t="s">
        <v>187</v>
      </c>
      <c r="I14" s="9"/>
      <c r="J14" s="15"/>
      <c r="K14" s="15"/>
      <c r="L14" s="15"/>
      <c r="M14" s="15"/>
      <c r="N14" s="16" t="n">
        <v>724715.38</v>
      </c>
      <c r="O14" s="16" t="n">
        <v>711241.79</v>
      </c>
      <c r="P14" s="16" t="n">
        <v>466303.22</v>
      </c>
      <c r="Q14" s="16" t="n">
        <v>564515.15</v>
      </c>
      <c r="R14" s="16" t="n">
        <v>848561.29</v>
      </c>
      <c r="S14" s="16" t="n">
        <v>923700</v>
      </c>
      <c r="T14" s="16" t="n">
        <v>0</v>
      </c>
      <c r="U14" s="16" t="n">
        <v>0</v>
      </c>
      <c r="V14" s="16" t="n">
        <v>0</v>
      </c>
      <c r="W14" s="16" t="n">
        <f aca="false">S14+T14+U14+V14</f>
        <v>923700</v>
      </c>
      <c r="X14" s="68" t="s">
        <v>225</v>
      </c>
      <c r="Y14" s="23"/>
    </row>
    <row r="15" customFormat="false" ht="51" hidden="true" customHeight="true" outlineLevel="0" collapsed="false">
      <c r="A15" s="65"/>
      <c r="B15" s="51"/>
      <c r="C15" s="17" t="s">
        <v>223</v>
      </c>
      <c r="D15" s="8" t="s">
        <v>33</v>
      </c>
      <c r="E15" s="8" t="s">
        <v>211</v>
      </c>
      <c r="F15" s="12" t="s">
        <v>35</v>
      </c>
      <c r="G15" s="13" t="s">
        <v>212</v>
      </c>
      <c r="H15" s="14" t="s">
        <v>187</v>
      </c>
      <c r="I15" s="9" t="n">
        <v>243</v>
      </c>
      <c r="J15" s="15"/>
      <c r="K15" s="15" t="n">
        <v>40</v>
      </c>
      <c r="L15" s="15" t="n">
        <v>64.5</v>
      </c>
      <c r="M15" s="15" t="n">
        <v>64.8</v>
      </c>
      <c r="N15" s="16" t="n">
        <v>68000</v>
      </c>
      <c r="O15" s="16" t="n">
        <v>52482.59</v>
      </c>
      <c r="P15" s="16" t="n">
        <v>45000</v>
      </c>
      <c r="Q15" s="16" t="n">
        <v>0</v>
      </c>
      <c r="R15" s="16" t="n">
        <v>0</v>
      </c>
      <c r="S15" s="16" t="n">
        <v>0</v>
      </c>
      <c r="T15" s="16"/>
      <c r="U15" s="16"/>
      <c r="V15" s="16"/>
      <c r="W15" s="16" t="n">
        <f aca="false">N15+O15+P15+Q15+R15</f>
        <v>165482.59</v>
      </c>
      <c r="X15" s="68" t="s">
        <v>226</v>
      </c>
      <c r="Y15" s="23"/>
    </row>
    <row r="16" customFormat="false" ht="51" hidden="true" customHeight="true" outlineLevel="0" collapsed="false">
      <c r="A16" s="65"/>
      <c r="B16" s="51"/>
      <c r="C16" s="17" t="s">
        <v>223</v>
      </c>
      <c r="D16" s="8" t="s">
        <v>33</v>
      </c>
      <c r="E16" s="8" t="s">
        <v>211</v>
      </c>
      <c r="F16" s="12" t="s">
        <v>35</v>
      </c>
      <c r="G16" s="13" t="s">
        <v>227</v>
      </c>
      <c r="H16" s="14" t="s">
        <v>228</v>
      </c>
      <c r="I16" s="9" t="n">
        <v>243</v>
      </c>
      <c r="J16" s="15"/>
      <c r="K16" s="15" t="n">
        <v>40</v>
      </c>
      <c r="L16" s="15" t="n">
        <v>64.5</v>
      </c>
      <c r="M16" s="15" t="n">
        <v>64.8</v>
      </c>
      <c r="N16" s="16" t="n">
        <v>0</v>
      </c>
      <c r="O16" s="16" t="n">
        <v>51300</v>
      </c>
      <c r="P16" s="16" t="n">
        <v>0</v>
      </c>
      <c r="Q16" s="16" t="n">
        <v>0</v>
      </c>
      <c r="R16" s="16" t="n">
        <v>0</v>
      </c>
      <c r="S16" s="16" t="n">
        <v>0</v>
      </c>
      <c r="T16" s="16"/>
      <c r="U16" s="16"/>
      <c r="V16" s="16"/>
      <c r="W16" s="16" t="n">
        <f aca="false">N16+O16+P16+Q16+R16</f>
        <v>51300</v>
      </c>
      <c r="X16" s="68" t="s">
        <v>229</v>
      </c>
      <c r="Y16" s="23"/>
    </row>
    <row r="17" customFormat="false" ht="25.5" hidden="false" customHeight="true" outlineLevel="0" collapsed="false">
      <c r="A17" s="65"/>
      <c r="B17" s="17" t="s">
        <v>105</v>
      </c>
      <c r="C17" s="10"/>
      <c r="D17" s="17"/>
      <c r="E17" s="17"/>
      <c r="F17" s="12"/>
      <c r="G17" s="35"/>
      <c r="H17" s="36"/>
      <c r="I17" s="17"/>
      <c r="J17" s="15" t="n">
        <f aca="false">J6+J8</f>
        <v>41</v>
      </c>
      <c r="K17" s="15" t="n">
        <f aca="false">SUM(K8:K12)</f>
        <v>0</v>
      </c>
      <c r="L17" s="15" t="n">
        <f aca="false">SUM(L8:L12)</f>
        <v>15.6</v>
      </c>
      <c r="M17" s="15" t="n">
        <f aca="false">SUM(M8:M12)</f>
        <v>0</v>
      </c>
      <c r="N17" s="16" t="n">
        <f aca="false">N13+N14+N15</f>
        <v>1502485.94</v>
      </c>
      <c r="O17" s="16" t="n">
        <f aca="false">O13+O14+O15+O16</f>
        <v>1588980.55</v>
      </c>
      <c r="P17" s="16" t="n">
        <f aca="false">P13+P14+P15</f>
        <v>1477790.82</v>
      </c>
      <c r="Q17" s="16" t="n">
        <f aca="false">Q13+Q14+Q15</f>
        <v>1362897.15</v>
      </c>
      <c r="R17" s="16" t="n">
        <f aca="false">SUM(R13:R16)</f>
        <v>1648701.97</v>
      </c>
      <c r="S17" s="16" t="n">
        <f aca="false">S13+S14+S15+S16</f>
        <v>1697577.8</v>
      </c>
      <c r="T17" s="16" t="n">
        <f aca="false">T13+T14+T15+T16</f>
        <v>1100000</v>
      </c>
      <c r="U17" s="16" t="n">
        <f aca="false">U13+U14</f>
        <v>1144000</v>
      </c>
      <c r="V17" s="16" t="n">
        <f aca="false">V13+V14</f>
        <v>1189000</v>
      </c>
      <c r="W17" s="16" t="n">
        <f aca="false">W13+W14</f>
        <v>5130577.8</v>
      </c>
      <c r="X17" s="68"/>
      <c r="Y17" s="23"/>
    </row>
    <row r="18" customFormat="false" ht="20.25" hidden="false" customHeight="true" outlineLevel="0" collapsed="false">
      <c r="A18" s="65" t="s">
        <v>55</v>
      </c>
      <c r="B18" s="10" t="s">
        <v>23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68"/>
      <c r="Y18" s="23"/>
    </row>
    <row r="19" customFormat="false" ht="66.75" hidden="false" customHeight="true" outlineLevel="0" collapsed="false">
      <c r="A19" s="65" t="s">
        <v>231</v>
      </c>
      <c r="B19" s="17" t="s">
        <v>232</v>
      </c>
      <c r="C19" s="17" t="s">
        <v>223</v>
      </c>
      <c r="D19" s="17" t="n">
        <v>907</v>
      </c>
      <c r="E19" s="17" t="n">
        <v>501</v>
      </c>
      <c r="F19" s="12" t="s">
        <v>35</v>
      </c>
      <c r="G19" s="35" t="n">
        <v>3008</v>
      </c>
      <c r="H19" s="14" t="s">
        <v>187</v>
      </c>
      <c r="I19" s="17"/>
      <c r="J19" s="15" t="n">
        <f aca="false">J8+J12</f>
        <v>41</v>
      </c>
      <c r="K19" s="15" t="n">
        <f aca="false">SUM(K12:K14)</f>
        <v>623.9</v>
      </c>
      <c r="L19" s="15" t="n">
        <f aca="false">SUM(L12:L14)</f>
        <v>1221.3</v>
      </c>
      <c r="M19" s="15" t="n">
        <f aca="false">SUM(M12:M14)</f>
        <v>1310.5</v>
      </c>
      <c r="N19" s="16" t="n">
        <v>0</v>
      </c>
      <c r="O19" s="16" t="n">
        <v>15000</v>
      </c>
      <c r="P19" s="16" t="n">
        <v>300000</v>
      </c>
      <c r="Q19" s="16" t="n">
        <v>505000</v>
      </c>
      <c r="R19" s="16" t="n">
        <v>60000</v>
      </c>
      <c r="S19" s="16" t="n">
        <v>70000</v>
      </c>
      <c r="T19" s="16" t="n">
        <v>0</v>
      </c>
      <c r="U19" s="16" t="n">
        <v>0</v>
      </c>
      <c r="V19" s="16" t="n">
        <v>0</v>
      </c>
      <c r="W19" s="16" t="n">
        <f aca="false">S19+T19+U19+V19</f>
        <v>70000</v>
      </c>
      <c r="X19" s="17" t="s">
        <v>232</v>
      </c>
      <c r="Y19" s="23"/>
    </row>
    <row r="20" customFormat="false" ht="15.75" hidden="false" customHeight="false" outlineLevel="0" collapsed="false">
      <c r="A20" s="8"/>
      <c r="B20" s="17" t="s">
        <v>65</v>
      </c>
      <c r="C20" s="10"/>
      <c r="D20" s="17"/>
      <c r="E20" s="17"/>
      <c r="F20" s="12"/>
      <c r="G20" s="35"/>
      <c r="H20" s="36"/>
      <c r="I20" s="17"/>
      <c r="J20" s="15" t="n">
        <f aca="false">J11+J13</f>
        <v>681.1</v>
      </c>
      <c r="K20" s="15" t="n">
        <f aca="false">SUM(K13:K15)</f>
        <v>663.9</v>
      </c>
      <c r="L20" s="15" t="n">
        <f aca="false">SUM(L13:L15)</f>
        <v>1285.8</v>
      </c>
      <c r="M20" s="15" t="n">
        <f aca="false">SUM(M13:M15)</f>
        <v>1375.3</v>
      </c>
      <c r="N20" s="16" t="n">
        <f aca="false">N19</f>
        <v>0</v>
      </c>
      <c r="O20" s="16" t="n">
        <f aca="false">O19</f>
        <v>15000</v>
      </c>
      <c r="P20" s="16" t="n">
        <f aca="false">P19</f>
        <v>300000</v>
      </c>
      <c r="Q20" s="16" t="n">
        <f aca="false">Q19</f>
        <v>505000</v>
      </c>
      <c r="R20" s="16" t="n">
        <f aca="false">R19</f>
        <v>60000</v>
      </c>
      <c r="S20" s="16" t="n">
        <f aca="false">S19</f>
        <v>70000</v>
      </c>
      <c r="T20" s="16" t="n">
        <f aca="false">T19</f>
        <v>0</v>
      </c>
      <c r="U20" s="16" t="n">
        <f aca="false">U19</f>
        <v>0</v>
      </c>
      <c r="V20" s="16" t="n">
        <f aca="false">V19</f>
        <v>0</v>
      </c>
      <c r="W20" s="16" t="n">
        <f aca="false">W19</f>
        <v>70000</v>
      </c>
      <c r="X20" s="10"/>
    </row>
    <row r="21" customFormat="false" ht="15.75" hidden="false" customHeight="false" outlineLevel="0" collapsed="false">
      <c r="A21" s="8"/>
      <c r="B21" s="17" t="s">
        <v>233</v>
      </c>
      <c r="C21" s="10"/>
      <c r="D21" s="17"/>
      <c r="E21" s="17"/>
      <c r="F21" s="12"/>
      <c r="G21" s="35"/>
      <c r="H21" s="36"/>
      <c r="I21" s="17"/>
      <c r="J21" s="15"/>
      <c r="K21" s="15"/>
      <c r="L21" s="15"/>
      <c r="M21" s="15"/>
      <c r="N21" s="16" t="n">
        <f aca="false">N11+N17+N20</f>
        <v>1574485.94</v>
      </c>
      <c r="O21" s="16" t="n">
        <f aca="false">O11+O17+O20</f>
        <v>1695742.55</v>
      </c>
      <c r="P21" s="16" t="n">
        <f aca="false">P11+P17+P20</f>
        <v>1787790.82</v>
      </c>
      <c r="Q21" s="16" t="n">
        <f aca="false">Q11+Q17+Q20</f>
        <v>1867897.15</v>
      </c>
      <c r="R21" s="16" t="n">
        <f aca="false">R11+R17+R20</f>
        <v>1734701.97</v>
      </c>
      <c r="S21" s="16" t="n">
        <f aca="false">S11+S17+S20</f>
        <v>1805048.9</v>
      </c>
      <c r="T21" s="16" t="n">
        <f aca="false">T11+T17+T20</f>
        <v>1100000</v>
      </c>
      <c r="U21" s="16" t="n">
        <f aca="false">U11+U17+U20</f>
        <v>1144000</v>
      </c>
      <c r="V21" s="16" t="n">
        <f aca="false">V11+V17+V20</f>
        <v>1189000</v>
      </c>
      <c r="W21" s="16" t="n">
        <f aca="false">S21+T21+U21+V21</f>
        <v>5238048.9</v>
      </c>
      <c r="X21" s="10"/>
    </row>
    <row r="22" customFormat="false" ht="15.75" hidden="false" customHeight="false" outlineLevel="0" collapsed="false">
      <c r="A22" s="8"/>
      <c r="B22" s="17" t="s">
        <v>234</v>
      </c>
      <c r="C22" s="10"/>
      <c r="D22" s="17"/>
      <c r="E22" s="17"/>
      <c r="F22" s="12"/>
      <c r="G22" s="35"/>
      <c r="H22" s="36"/>
      <c r="I22" s="17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0"/>
    </row>
    <row r="23" customFormat="false" ht="15.75" hidden="false" customHeight="false" outlineLevel="0" collapsed="false">
      <c r="A23" s="8"/>
      <c r="B23" s="17" t="s">
        <v>108</v>
      </c>
      <c r="C23" s="17"/>
      <c r="D23" s="17"/>
      <c r="E23" s="17"/>
      <c r="F23" s="12"/>
      <c r="G23" s="35"/>
      <c r="H23" s="36"/>
      <c r="I23" s="17"/>
      <c r="J23" s="15"/>
      <c r="K23" s="15"/>
      <c r="L23" s="15"/>
      <c r="M23" s="15"/>
      <c r="N23" s="16" t="n">
        <f aca="false">N21</f>
        <v>1574485.94</v>
      </c>
      <c r="O23" s="16" t="n">
        <f aca="false">O21-O24</f>
        <v>1644442.55</v>
      </c>
      <c r="P23" s="16" t="n">
        <f aca="false">P21</f>
        <v>1787790.82</v>
      </c>
      <c r="Q23" s="16" t="n">
        <f aca="false">Q21</f>
        <v>1867897.15</v>
      </c>
      <c r="R23" s="16" t="n">
        <f aca="false">R21</f>
        <v>1734701.97</v>
      </c>
      <c r="S23" s="16" t="n">
        <f aca="false">S21</f>
        <v>1805048.9</v>
      </c>
      <c r="T23" s="16" t="n">
        <f aca="false">T21</f>
        <v>1100000</v>
      </c>
      <c r="U23" s="16" t="n">
        <f aca="false">U21</f>
        <v>1144000</v>
      </c>
      <c r="V23" s="16" t="n">
        <f aca="false">V21</f>
        <v>1189000</v>
      </c>
      <c r="W23" s="16" t="n">
        <f aca="false">S23+T23+U23+V23</f>
        <v>5238048.9</v>
      </c>
      <c r="X23" s="17"/>
    </row>
    <row r="24" customFormat="false" ht="15.75" hidden="false" customHeight="false" outlineLevel="0" collapsed="false">
      <c r="A24" s="8"/>
      <c r="B24" s="17" t="s">
        <v>131</v>
      </c>
      <c r="C24" s="17"/>
      <c r="D24" s="17"/>
      <c r="E24" s="17"/>
      <c r="F24" s="12"/>
      <c r="G24" s="35"/>
      <c r="H24" s="36"/>
      <c r="I24" s="17"/>
      <c r="J24" s="15"/>
      <c r="K24" s="15"/>
      <c r="L24" s="15"/>
      <c r="M24" s="15"/>
      <c r="N24" s="16"/>
      <c r="O24" s="16" t="n">
        <f aca="false">O16</f>
        <v>51300</v>
      </c>
      <c r="P24" s="16"/>
      <c r="Q24" s="16"/>
      <c r="R24" s="16"/>
      <c r="S24" s="16"/>
      <c r="T24" s="16"/>
      <c r="U24" s="16"/>
      <c r="V24" s="16"/>
      <c r="W24" s="16"/>
      <c r="X24" s="17"/>
    </row>
    <row r="25" customFormat="false" ht="15.75" hidden="false" customHeight="false" outlineLevel="0" collapsed="false">
      <c r="A25" s="8"/>
      <c r="B25" s="17" t="s">
        <v>109</v>
      </c>
      <c r="C25" s="17"/>
      <c r="D25" s="17"/>
      <c r="E25" s="17"/>
      <c r="F25" s="12"/>
      <c r="G25" s="35"/>
      <c r="H25" s="36"/>
      <c r="I25" s="17"/>
      <c r="J25" s="15" t="n">
        <f aca="false">J20</f>
        <v>681.1</v>
      </c>
      <c r="K25" s="15" t="n">
        <f aca="false">K11+K20</f>
        <v>663.9</v>
      </c>
      <c r="L25" s="15" t="n">
        <f aca="false">L11+L20</f>
        <v>1293.6</v>
      </c>
      <c r="M25" s="15" t="n">
        <f aca="false">SUM(M20:M20)</f>
        <v>1375.3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/>
      <c r="W25" s="16" t="n">
        <v>0</v>
      </c>
      <c r="X25" s="17"/>
      <c r="Y25" s="23"/>
    </row>
    <row r="29" customFormat="false" ht="15.75" hidden="false" customHeight="false" outlineLevel="0" collapsed="false"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5.75" hidden="false" customHeight="false" outlineLevel="0" collapsed="false"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Y30" s="23"/>
    </row>
  </sheetData>
  <mergeCells count="14">
    <mergeCell ref="E1:G1"/>
    <mergeCell ref="L1:X1"/>
    <mergeCell ref="A2:X2"/>
    <mergeCell ref="A4:A5"/>
    <mergeCell ref="B4:B5"/>
    <mergeCell ref="C4:C5"/>
    <mergeCell ref="D4:I4"/>
    <mergeCell ref="J4:W4"/>
    <mergeCell ref="X4:X5"/>
    <mergeCell ref="F5:H5"/>
    <mergeCell ref="B6:W6"/>
    <mergeCell ref="B7:W7"/>
    <mergeCell ref="B12:W12"/>
    <mergeCell ref="B18:W18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70" workbookViewId="0">
      <selection pane="topLeft" activeCell="V21" activeCellId="0" sqref="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7.85"/>
    <col collapsed="false" customWidth="true" hidden="false" outlineLevel="0" max="8" min="8" style="2" width="6.56"/>
    <col collapsed="false" customWidth="true" hidden="true" outlineLevel="0" max="9" min="9" style="2" width="9.06"/>
    <col collapsed="false" customWidth="true" hidden="true" outlineLevel="0" max="10" min="10" style="2" width="13.56"/>
    <col collapsed="false" customWidth="true" hidden="true" outlineLevel="0" max="11" min="11" style="2" width="14.14"/>
    <col collapsed="false" customWidth="true" hidden="true" outlineLevel="0" max="19" min="12" style="2" width="14.56"/>
    <col collapsed="false" customWidth="true" hidden="false" outlineLevel="0" max="23" min="20" style="2" width="14.56"/>
    <col collapsed="false" customWidth="true" hidden="false" outlineLevel="0" max="24" min="24" style="2" width="15.13"/>
    <col collapsed="false" customWidth="true" hidden="false" outlineLevel="0" max="25" min="25" style="2" width="26.42"/>
    <col collapsed="false" customWidth="true" hidden="false" outlineLevel="0" max="26" min="26" style="2" width="10.41"/>
    <col collapsed="false" customWidth="false" hidden="false" outlineLevel="0" max="257" min="27" style="2" width="9.14"/>
  </cols>
  <sheetData>
    <row r="1" customFormat="false" ht="117.75" hidden="false" customHeight="true" outlineLevel="0" collapsed="false">
      <c r="E1" s="4"/>
      <c r="F1" s="4"/>
      <c r="G1" s="4"/>
      <c r="L1" s="4" t="s">
        <v>235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9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E3" s="6"/>
      <c r="F3" s="7" t="s">
        <v>2</v>
      </c>
      <c r="G3" s="6" t="n">
        <v>5</v>
      </c>
      <c r="H3" s="6"/>
      <c r="I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23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1</v>
      </c>
      <c r="O5" s="9" t="s">
        <v>17</v>
      </c>
      <c r="P5" s="9" t="s">
        <v>18</v>
      </c>
      <c r="Q5" s="9" t="s">
        <v>19</v>
      </c>
      <c r="R5" s="45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9"/>
    </row>
    <row r="6" customFormat="false" ht="33" hidden="false" customHeight="true" outlineLevel="0" collapsed="false">
      <c r="A6" s="8"/>
      <c r="B6" s="10" t="s">
        <v>23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</row>
    <row r="7" customFormat="false" ht="19.5" hidden="false" customHeight="true" outlineLevel="0" collapsed="false">
      <c r="A7" s="8" t="s">
        <v>2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73.25" hidden="false" customHeight="true" outlineLevel="0" collapsed="false">
      <c r="A8" s="8" t="s">
        <v>30</v>
      </c>
      <c r="B8" s="10" t="s">
        <v>239</v>
      </c>
      <c r="C8" s="17" t="s">
        <v>32</v>
      </c>
      <c r="D8" s="8" t="s">
        <v>33</v>
      </c>
      <c r="E8" s="8" t="s">
        <v>240</v>
      </c>
      <c r="F8" s="12" t="s">
        <v>35</v>
      </c>
      <c r="G8" s="35" t="n">
        <v>2800</v>
      </c>
      <c r="H8" s="14" t="s">
        <v>241</v>
      </c>
      <c r="I8" s="9" t="n">
        <v>244</v>
      </c>
      <c r="J8" s="15" t="n">
        <v>21</v>
      </c>
      <c r="K8" s="15" t="n">
        <v>2</v>
      </c>
      <c r="L8" s="15" t="n">
        <v>2</v>
      </c>
      <c r="M8" s="15" t="n">
        <v>2</v>
      </c>
      <c r="N8" s="15" t="n">
        <v>3.8</v>
      </c>
      <c r="O8" s="16" t="n">
        <v>2000</v>
      </c>
      <c r="P8" s="16" t="n">
        <v>2000</v>
      </c>
      <c r="Q8" s="16" t="n">
        <v>2000</v>
      </c>
      <c r="R8" s="16" t="n">
        <v>0</v>
      </c>
      <c r="S8" s="16" t="n">
        <v>0</v>
      </c>
      <c r="T8" s="16" t="n">
        <v>0</v>
      </c>
      <c r="U8" s="16" t="n">
        <v>50000</v>
      </c>
      <c r="V8" s="16" t="n">
        <v>0</v>
      </c>
      <c r="W8" s="16" t="n">
        <v>0</v>
      </c>
      <c r="X8" s="16" t="n">
        <f aca="false">R8+S8+T8+V8</f>
        <v>0</v>
      </c>
      <c r="Y8" s="66" t="s">
        <v>242</v>
      </c>
    </row>
    <row r="9" customFormat="false" ht="47.25" hidden="true" customHeight="false" outlineLevel="0" collapsed="false">
      <c r="A9" s="8"/>
      <c r="B9" s="10"/>
      <c r="C9" s="17" t="s">
        <v>32</v>
      </c>
      <c r="D9" s="8" t="s">
        <v>33</v>
      </c>
      <c r="E9" s="8" t="s">
        <v>240</v>
      </c>
      <c r="F9" s="12" t="s">
        <v>35</v>
      </c>
      <c r="G9" s="35" t="n">
        <v>2800</v>
      </c>
      <c r="H9" s="14" t="s">
        <v>241</v>
      </c>
      <c r="I9" s="9" t="n">
        <v>244</v>
      </c>
      <c r="J9" s="15" t="n">
        <v>15</v>
      </c>
      <c r="K9" s="15" t="n">
        <v>15</v>
      </c>
      <c r="L9" s="15" t="n">
        <v>15</v>
      </c>
      <c r="M9" s="15" t="n">
        <v>12.6</v>
      </c>
      <c r="N9" s="15" t="n">
        <v>2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/>
      <c r="V9" s="16"/>
      <c r="W9" s="16"/>
      <c r="X9" s="16" t="n">
        <f aca="false">O9+P9+Q9+R9</f>
        <v>0</v>
      </c>
      <c r="Y9" s="66" t="s">
        <v>243</v>
      </c>
    </row>
    <row r="10" customFormat="false" ht="15.75" hidden="false" customHeight="false" outlineLevel="0" collapsed="false">
      <c r="A10" s="8"/>
      <c r="B10" s="17" t="s">
        <v>54</v>
      </c>
      <c r="C10" s="10"/>
      <c r="D10" s="17"/>
      <c r="E10" s="17"/>
      <c r="F10" s="12"/>
      <c r="G10" s="35"/>
      <c r="H10" s="36"/>
      <c r="I10" s="17"/>
      <c r="J10" s="15" t="n">
        <f aca="false">SUM(J8:J9)</f>
        <v>36</v>
      </c>
      <c r="K10" s="15" t="n">
        <f aca="false">SUM(K8:K9)</f>
        <v>17</v>
      </c>
      <c r="L10" s="15" t="n">
        <f aca="false">SUM(L8:L9)</f>
        <v>17</v>
      </c>
      <c r="M10" s="15" t="n">
        <f aca="false">SUM(M8:M9)</f>
        <v>14.6</v>
      </c>
      <c r="N10" s="15" t="n">
        <f aca="false">SUM(N8:N9)</f>
        <v>5.8</v>
      </c>
      <c r="O10" s="16" t="n">
        <f aca="false">O8+O9</f>
        <v>2000</v>
      </c>
      <c r="P10" s="16" t="n">
        <f aca="false">P8+P9</f>
        <v>2000</v>
      </c>
      <c r="Q10" s="16" t="n">
        <f aca="false">Q8</f>
        <v>2000</v>
      </c>
      <c r="R10" s="16" t="n">
        <f aca="false">R8+R9</f>
        <v>0</v>
      </c>
      <c r="S10" s="16" t="n">
        <f aca="false">SUM(S8:S9)</f>
        <v>0</v>
      </c>
      <c r="T10" s="16" t="n">
        <f aca="false">T8+T9</f>
        <v>0</v>
      </c>
      <c r="U10" s="16" t="n">
        <f aca="false">U8+U9</f>
        <v>50000</v>
      </c>
      <c r="V10" s="16" t="n">
        <f aca="false">V8+V9</f>
        <v>0</v>
      </c>
      <c r="W10" s="16" t="n">
        <v>0</v>
      </c>
      <c r="X10" s="16" t="n">
        <f aca="false">X8+X9</f>
        <v>0</v>
      </c>
      <c r="Y10" s="10"/>
      <c r="Z10" s="23"/>
    </row>
    <row r="11" customFormat="false" ht="15.75" hidden="false" customHeight="true" outlineLevel="0" collapsed="false">
      <c r="A11" s="8" t="s">
        <v>89</v>
      </c>
      <c r="B11" s="10" t="s">
        <v>24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7"/>
    </row>
    <row r="12" customFormat="false" ht="83.25" hidden="false" customHeight="true" outlineLevel="0" collapsed="false">
      <c r="A12" s="65" t="s">
        <v>91</v>
      </c>
      <c r="B12" s="69" t="s">
        <v>245</v>
      </c>
      <c r="C12" s="17" t="s">
        <v>32</v>
      </c>
      <c r="D12" s="8" t="s">
        <v>33</v>
      </c>
      <c r="E12" s="8" t="s">
        <v>240</v>
      </c>
      <c r="F12" s="12" t="s">
        <v>35</v>
      </c>
      <c r="G12" s="35" t="n">
        <v>2800</v>
      </c>
      <c r="H12" s="14" t="s">
        <v>241</v>
      </c>
      <c r="I12" s="9" t="n">
        <v>244</v>
      </c>
      <c r="J12" s="15" t="n">
        <v>45</v>
      </c>
      <c r="K12" s="15" t="n">
        <v>5</v>
      </c>
      <c r="L12" s="15" t="n">
        <v>2.6</v>
      </c>
      <c r="M12" s="15" t="n">
        <v>5</v>
      </c>
      <c r="N12" s="15" t="n">
        <v>0</v>
      </c>
      <c r="O12" s="16" t="n">
        <v>16453</v>
      </c>
      <c r="P12" s="16" t="n">
        <v>13777</v>
      </c>
      <c r="Q12" s="16" t="n">
        <v>8675.08</v>
      </c>
      <c r="R12" s="16" t="n">
        <v>0</v>
      </c>
      <c r="S12" s="16" t="n">
        <v>0</v>
      </c>
      <c r="T12" s="16" t="n">
        <v>0</v>
      </c>
      <c r="U12" s="16" t="n">
        <v>20000</v>
      </c>
      <c r="V12" s="16" t="n">
        <v>0</v>
      </c>
      <c r="W12" s="16" t="n">
        <v>0</v>
      </c>
      <c r="X12" s="16" t="n">
        <f aca="false">T12+U12+V12+W12</f>
        <v>20000</v>
      </c>
      <c r="Y12" s="66" t="s">
        <v>246</v>
      </c>
      <c r="Z12" s="70"/>
    </row>
    <row r="13" customFormat="false" ht="83.25" hidden="true" customHeight="true" outlineLevel="0" collapsed="false">
      <c r="A13" s="65" t="s">
        <v>128</v>
      </c>
      <c r="B13" s="71" t="s">
        <v>245</v>
      </c>
      <c r="C13" s="17" t="s">
        <v>32</v>
      </c>
      <c r="D13" s="8" t="s">
        <v>33</v>
      </c>
      <c r="E13" s="8" t="s">
        <v>240</v>
      </c>
      <c r="F13" s="12" t="s">
        <v>35</v>
      </c>
      <c r="G13" s="35" t="n">
        <v>2007</v>
      </c>
      <c r="H13" s="14" t="s">
        <v>247</v>
      </c>
      <c r="I13" s="9" t="n">
        <v>244</v>
      </c>
      <c r="J13" s="15" t="s">
        <v>248</v>
      </c>
      <c r="K13" s="15" t="s">
        <v>248</v>
      </c>
      <c r="L13" s="15" t="n">
        <v>15</v>
      </c>
      <c r="M13" s="15" t="n">
        <v>30</v>
      </c>
      <c r="N13" s="15"/>
      <c r="O13" s="16" t="n">
        <v>0</v>
      </c>
      <c r="P13" s="16"/>
      <c r="Q13" s="16"/>
      <c r="R13" s="16" t="n">
        <v>0</v>
      </c>
      <c r="S13" s="16"/>
      <c r="T13" s="16"/>
      <c r="U13" s="16"/>
      <c r="V13" s="16"/>
      <c r="W13" s="16"/>
      <c r="X13" s="16" t="n">
        <f aca="false">SUM(L13:R13)</f>
        <v>45</v>
      </c>
      <c r="Y13" s="15" t="s">
        <v>249</v>
      </c>
      <c r="Z13" s="70"/>
    </row>
    <row r="14" customFormat="false" ht="53.25" hidden="false" customHeight="true" outlineLevel="0" collapsed="false">
      <c r="A14" s="65"/>
      <c r="B14" s="71" t="s">
        <v>250</v>
      </c>
      <c r="C14" s="17" t="s">
        <v>32</v>
      </c>
      <c r="D14" s="8" t="s">
        <v>33</v>
      </c>
      <c r="E14" s="8" t="s">
        <v>240</v>
      </c>
      <c r="F14" s="12" t="s">
        <v>35</v>
      </c>
      <c r="G14" s="35" t="s">
        <v>251</v>
      </c>
      <c r="H14" s="14" t="s">
        <v>247</v>
      </c>
      <c r="I14" s="9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 t="n">
        <v>0</v>
      </c>
      <c r="U14" s="16" t="n">
        <v>5000</v>
      </c>
      <c r="V14" s="16" t="n">
        <v>0</v>
      </c>
      <c r="W14" s="16" t="n">
        <v>0</v>
      </c>
      <c r="X14" s="16" t="n">
        <f aca="false">T14+U14+V14+W14</f>
        <v>5000</v>
      </c>
      <c r="Y14" s="15"/>
      <c r="Z14" s="70"/>
    </row>
    <row r="15" customFormat="false" ht="21" hidden="false" customHeight="true" outlineLevel="0" collapsed="false">
      <c r="A15" s="8"/>
      <c r="B15" s="17" t="s">
        <v>105</v>
      </c>
      <c r="C15" s="10"/>
      <c r="D15" s="17"/>
      <c r="E15" s="17"/>
      <c r="F15" s="12"/>
      <c r="G15" s="35"/>
      <c r="H15" s="36"/>
      <c r="I15" s="17"/>
      <c r="J15" s="72" t="n">
        <f aca="false">J12</f>
        <v>45</v>
      </c>
      <c r="K15" s="72" t="n">
        <f aca="false">K12</f>
        <v>5</v>
      </c>
      <c r="L15" s="72" t="n">
        <f aca="false">L12+L13</f>
        <v>17.6</v>
      </c>
      <c r="M15" s="72" t="n">
        <f aca="false">M12+M13</f>
        <v>35</v>
      </c>
      <c r="N15" s="72" t="n">
        <v>0</v>
      </c>
      <c r="O15" s="16" t="n">
        <f aca="false">O12</f>
        <v>16453</v>
      </c>
      <c r="P15" s="16" t="n">
        <f aca="false">P12</f>
        <v>13777</v>
      </c>
      <c r="Q15" s="16" t="n">
        <f aca="false">Q12</f>
        <v>8675.08</v>
      </c>
      <c r="R15" s="16" t="n">
        <f aca="false">R12</f>
        <v>0</v>
      </c>
      <c r="S15" s="16" t="n">
        <f aca="false">SUM(S12:S13)</f>
        <v>0</v>
      </c>
      <c r="T15" s="16" t="n">
        <f aca="false">T12</f>
        <v>0</v>
      </c>
      <c r="U15" s="16" t="n">
        <f aca="false">U12+U14</f>
        <v>25000</v>
      </c>
      <c r="V15" s="16" t="n">
        <f aca="false">V12</f>
        <v>0</v>
      </c>
      <c r="W15" s="16" t="n">
        <f aca="false">W12</f>
        <v>0</v>
      </c>
      <c r="X15" s="16" t="n">
        <f aca="false">T15+U15+V15+W15</f>
        <v>25000</v>
      </c>
      <c r="Y15" s="15"/>
      <c r="Z15" s="70"/>
    </row>
    <row r="16" s="74" customFormat="true" ht="32.25" hidden="false" customHeight="true" outlineLevel="0" collapsed="false">
      <c r="A16" s="8" t="s">
        <v>55</v>
      </c>
      <c r="B16" s="10" t="s">
        <v>25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7"/>
      <c r="Z16" s="73"/>
      <c r="AA16" s="73"/>
      <c r="AB16" s="73"/>
      <c r="AC16" s="73"/>
      <c r="AD16" s="73"/>
      <c r="AE16" s="73"/>
      <c r="AF16" s="73"/>
      <c r="AG16" s="73"/>
      <c r="AH16" s="73"/>
    </row>
    <row r="17" customFormat="false" ht="66.75" hidden="false" customHeight="true" outlineLevel="0" collapsed="false">
      <c r="A17" s="65" t="s">
        <v>57</v>
      </c>
      <c r="B17" s="71" t="s">
        <v>253</v>
      </c>
      <c r="C17" s="17" t="s">
        <v>32</v>
      </c>
      <c r="D17" s="8" t="s">
        <v>33</v>
      </c>
      <c r="E17" s="8" t="s">
        <v>240</v>
      </c>
      <c r="F17" s="12" t="s">
        <v>35</v>
      </c>
      <c r="G17" s="35" t="n">
        <v>2800</v>
      </c>
      <c r="H17" s="14" t="s">
        <v>241</v>
      </c>
      <c r="I17" s="9" t="n">
        <v>244</v>
      </c>
      <c r="J17" s="15" t="n">
        <v>5</v>
      </c>
      <c r="K17" s="15" t="n">
        <v>1</v>
      </c>
      <c r="L17" s="15" t="n">
        <v>1</v>
      </c>
      <c r="M17" s="15" t="n">
        <v>1</v>
      </c>
      <c r="N17" s="15" t="n">
        <v>1</v>
      </c>
      <c r="O17" s="16" t="n">
        <v>1000</v>
      </c>
      <c r="P17" s="16" t="n">
        <v>1000</v>
      </c>
      <c r="Q17" s="16" t="n">
        <v>1000</v>
      </c>
      <c r="R17" s="16" t="n">
        <v>0</v>
      </c>
      <c r="S17" s="16" t="n">
        <v>1000</v>
      </c>
      <c r="T17" s="16" t="n">
        <v>1000</v>
      </c>
      <c r="U17" s="16" t="n">
        <v>17947</v>
      </c>
      <c r="V17" s="16" t="n">
        <v>0</v>
      </c>
      <c r="W17" s="16" t="n">
        <v>0</v>
      </c>
      <c r="X17" s="16" t="n">
        <f aca="false">T17+U17+V17+W17</f>
        <v>18947</v>
      </c>
      <c r="Y17" s="66" t="s">
        <v>254</v>
      </c>
      <c r="Z17" s="40"/>
      <c r="AF17" s="73"/>
      <c r="AG17" s="73"/>
      <c r="AH17" s="73"/>
    </row>
    <row r="18" customFormat="false" ht="66.75" hidden="true" customHeight="true" outlineLevel="0" collapsed="false">
      <c r="A18" s="65" t="s">
        <v>255</v>
      </c>
      <c r="B18" s="71" t="s">
        <v>256</v>
      </c>
      <c r="C18" s="17" t="s">
        <v>32</v>
      </c>
      <c r="D18" s="8" t="s">
        <v>33</v>
      </c>
      <c r="E18" s="8" t="s">
        <v>240</v>
      </c>
      <c r="F18" s="12" t="s">
        <v>35</v>
      </c>
      <c r="G18" s="35" t="n">
        <v>2007</v>
      </c>
      <c r="H18" s="14" t="s">
        <v>247</v>
      </c>
      <c r="I18" s="9" t="n">
        <v>244</v>
      </c>
      <c r="J18" s="15" t="s">
        <v>248</v>
      </c>
      <c r="K18" s="15" t="s">
        <v>248</v>
      </c>
      <c r="L18" s="15" t="n">
        <v>32.3</v>
      </c>
      <c r="M18" s="15" t="n">
        <v>12.3</v>
      </c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 t="n">
        <f aca="false">SUM(L18:R18)</f>
        <v>44.6</v>
      </c>
      <c r="Y18" s="71" t="s">
        <v>256</v>
      </c>
      <c r="Z18" s="40"/>
      <c r="AF18" s="73"/>
      <c r="AG18" s="73"/>
      <c r="AH18" s="73"/>
    </row>
    <row r="19" customFormat="false" ht="66.75" hidden="true" customHeight="true" outlineLevel="0" collapsed="false">
      <c r="A19" s="65" t="s">
        <v>257</v>
      </c>
      <c r="B19" s="69" t="s">
        <v>256</v>
      </c>
      <c r="C19" s="17" t="s">
        <v>32</v>
      </c>
      <c r="D19" s="8" t="s">
        <v>33</v>
      </c>
      <c r="E19" s="8" t="s">
        <v>240</v>
      </c>
      <c r="F19" s="12" t="s">
        <v>35</v>
      </c>
      <c r="G19" s="35" t="s">
        <v>251</v>
      </c>
      <c r="H19" s="14" t="s">
        <v>247</v>
      </c>
      <c r="I19" s="9" t="n">
        <v>244</v>
      </c>
      <c r="J19" s="15"/>
      <c r="K19" s="15"/>
      <c r="L19" s="15" t="n">
        <v>2.4</v>
      </c>
      <c r="M19" s="15" t="n">
        <v>2.4</v>
      </c>
      <c r="N19" s="15"/>
      <c r="O19" s="16" t="n">
        <v>3.6</v>
      </c>
      <c r="P19" s="16"/>
      <c r="Q19" s="16"/>
      <c r="R19" s="16"/>
      <c r="S19" s="16"/>
      <c r="T19" s="16"/>
      <c r="U19" s="16"/>
      <c r="V19" s="16"/>
      <c r="W19" s="16"/>
      <c r="X19" s="16" t="n">
        <f aca="false">SUM(J19:R19)</f>
        <v>8.4</v>
      </c>
      <c r="Y19" s="71" t="s">
        <v>256</v>
      </c>
      <c r="Z19" s="40"/>
      <c r="AF19" s="73"/>
      <c r="AG19" s="73"/>
      <c r="AH19" s="73"/>
    </row>
    <row r="20" customFormat="false" ht="66.75" hidden="false" customHeight="true" outlineLevel="0" collapsed="false">
      <c r="A20" s="65"/>
      <c r="B20" s="69" t="s">
        <v>258</v>
      </c>
      <c r="C20" s="17" t="s">
        <v>32</v>
      </c>
      <c r="D20" s="8" t="s">
        <v>33</v>
      </c>
      <c r="E20" s="8" t="s">
        <v>240</v>
      </c>
      <c r="F20" s="12" t="s">
        <v>35</v>
      </c>
      <c r="G20" s="35" t="s">
        <v>251</v>
      </c>
      <c r="H20" s="14" t="s">
        <v>247</v>
      </c>
      <c r="I20" s="9" t="n">
        <v>244</v>
      </c>
      <c r="J20" s="15"/>
      <c r="K20" s="15"/>
      <c r="L20" s="15" t="n">
        <v>0</v>
      </c>
      <c r="M20" s="15" t="n">
        <v>5</v>
      </c>
      <c r="N20" s="15" t="n">
        <v>47.3</v>
      </c>
      <c r="O20" s="16" t="n">
        <v>70944</v>
      </c>
      <c r="P20" s="16" t="n">
        <v>118242</v>
      </c>
      <c r="Q20" s="16" t="n">
        <v>165300</v>
      </c>
      <c r="R20" s="16" t="n">
        <v>165300</v>
      </c>
      <c r="S20" s="16" t="n">
        <v>319300</v>
      </c>
      <c r="T20" s="16" t="n">
        <v>0</v>
      </c>
      <c r="U20" s="16" t="n">
        <v>216000</v>
      </c>
      <c r="V20" s="16" t="n">
        <v>0</v>
      </c>
      <c r="W20" s="16" t="n">
        <v>0</v>
      </c>
      <c r="X20" s="16" t="n">
        <f aca="false">U20+V20+W20</f>
        <v>216000</v>
      </c>
      <c r="Y20" s="69" t="s">
        <v>258</v>
      </c>
      <c r="Z20" s="40"/>
      <c r="AF20" s="73"/>
      <c r="AG20" s="73"/>
      <c r="AH20" s="73"/>
    </row>
    <row r="21" customFormat="false" ht="43.5" hidden="false" customHeight="true" outlineLevel="0" collapsed="false">
      <c r="A21" s="65"/>
      <c r="B21" s="66" t="s">
        <v>243</v>
      </c>
      <c r="C21" s="17" t="s">
        <v>32</v>
      </c>
      <c r="D21" s="8" t="s">
        <v>33</v>
      </c>
      <c r="E21" s="8" t="s">
        <v>240</v>
      </c>
      <c r="F21" s="12" t="s">
        <v>35</v>
      </c>
      <c r="G21" s="35" t="s">
        <v>251</v>
      </c>
      <c r="H21" s="14" t="s">
        <v>247</v>
      </c>
      <c r="I21" s="9" t="n">
        <v>244</v>
      </c>
      <c r="J21" s="15"/>
      <c r="K21" s="15"/>
      <c r="L21" s="15" t="n">
        <v>0</v>
      </c>
      <c r="M21" s="15" t="n">
        <v>5</v>
      </c>
      <c r="N21" s="15" t="n">
        <v>47.3</v>
      </c>
      <c r="O21" s="16" t="n">
        <v>70944</v>
      </c>
      <c r="P21" s="16" t="n">
        <v>118242</v>
      </c>
      <c r="Q21" s="16" t="n">
        <v>165300</v>
      </c>
      <c r="R21" s="16" t="n">
        <v>165300</v>
      </c>
      <c r="S21" s="16" t="n">
        <v>319300</v>
      </c>
      <c r="T21" s="16" t="n">
        <v>344700</v>
      </c>
      <c r="U21" s="16" t="n">
        <v>0</v>
      </c>
      <c r="V21" s="16" t="n">
        <v>341000</v>
      </c>
      <c r="W21" s="16" t="n">
        <v>341000</v>
      </c>
      <c r="X21" s="16" t="n">
        <f aca="false">T21+U21+V21+W21</f>
        <v>1026700</v>
      </c>
      <c r="Y21" s="66" t="s">
        <v>259</v>
      </c>
      <c r="Z21" s="40"/>
      <c r="AF21" s="73"/>
      <c r="AG21" s="73"/>
      <c r="AH21" s="73"/>
    </row>
    <row r="22" customFormat="false" ht="35.25" hidden="false" customHeight="true" outlineLevel="0" collapsed="false">
      <c r="A22" s="65" t="s">
        <v>260</v>
      </c>
      <c r="B22" s="66" t="s">
        <v>243</v>
      </c>
      <c r="C22" s="17" t="s">
        <v>32</v>
      </c>
      <c r="D22" s="8" t="s">
        <v>33</v>
      </c>
      <c r="E22" s="8" t="s">
        <v>240</v>
      </c>
      <c r="F22" s="12" t="s">
        <v>35</v>
      </c>
      <c r="G22" s="35" t="s">
        <v>251</v>
      </c>
      <c r="H22" s="14" t="s">
        <v>247</v>
      </c>
      <c r="I22" s="9" t="n">
        <v>244</v>
      </c>
      <c r="J22" s="15"/>
      <c r="K22" s="15"/>
      <c r="L22" s="15" t="n">
        <v>0</v>
      </c>
      <c r="M22" s="15" t="n">
        <v>5</v>
      </c>
      <c r="N22" s="15" t="n">
        <v>47.3</v>
      </c>
      <c r="O22" s="16" t="n">
        <v>3547</v>
      </c>
      <c r="P22" s="16" t="n">
        <v>6223</v>
      </c>
      <c r="Q22" s="16" t="n">
        <v>8700</v>
      </c>
      <c r="R22" s="16" t="n">
        <v>8700</v>
      </c>
      <c r="S22" s="16" t="n">
        <v>16806</v>
      </c>
      <c r="T22" s="16" t="n">
        <v>18142</v>
      </c>
      <c r="U22" s="16" t="n">
        <v>0</v>
      </c>
      <c r="V22" s="16" t="n">
        <v>0</v>
      </c>
      <c r="W22" s="16" t="n">
        <v>0</v>
      </c>
      <c r="X22" s="16" t="n">
        <f aca="false">T22+U22+V22+W22</f>
        <v>18142</v>
      </c>
      <c r="Y22" s="66" t="s">
        <v>259</v>
      </c>
      <c r="Z22" s="40"/>
      <c r="AF22" s="73"/>
      <c r="AG22" s="73"/>
      <c r="AH22" s="73"/>
    </row>
    <row r="23" customFormat="false" ht="66.75" hidden="true" customHeight="true" outlineLevel="0" collapsed="false">
      <c r="A23" s="65" t="s">
        <v>261</v>
      </c>
      <c r="B23" s="66" t="s">
        <v>243</v>
      </c>
      <c r="C23" s="17" t="s">
        <v>32</v>
      </c>
      <c r="D23" s="8" t="s">
        <v>33</v>
      </c>
      <c r="E23" s="8" t="s">
        <v>240</v>
      </c>
      <c r="F23" s="12" t="s">
        <v>35</v>
      </c>
      <c r="G23" s="35" t="s">
        <v>251</v>
      </c>
      <c r="H23" s="14" t="s">
        <v>247</v>
      </c>
      <c r="I23" s="9" t="n">
        <v>244</v>
      </c>
      <c r="J23" s="15"/>
      <c r="K23" s="15"/>
      <c r="L23" s="15" t="n">
        <v>0</v>
      </c>
      <c r="M23" s="15" t="n">
        <v>0</v>
      </c>
      <c r="N23" s="15" t="n">
        <v>2.4</v>
      </c>
      <c r="O23" s="16"/>
      <c r="P23" s="16"/>
      <c r="Q23" s="16"/>
      <c r="R23" s="16"/>
      <c r="S23" s="16"/>
      <c r="T23" s="16"/>
      <c r="U23" s="16"/>
      <c r="V23" s="16"/>
      <c r="W23" s="16"/>
      <c r="X23" s="16" t="n">
        <f aca="false">SUM(J23:R23)</f>
        <v>2.4</v>
      </c>
      <c r="Y23" s="66" t="s">
        <v>243</v>
      </c>
      <c r="Z23" s="40"/>
      <c r="AF23" s="73"/>
      <c r="AG23" s="73"/>
      <c r="AH23" s="73"/>
    </row>
    <row r="24" customFormat="false" ht="15.75" hidden="false" customHeight="false" outlineLevel="0" collapsed="false">
      <c r="A24" s="8"/>
      <c r="B24" s="17" t="s">
        <v>65</v>
      </c>
      <c r="C24" s="10"/>
      <c r="D24" s="17"/>
      <c r="E24" s="17"/>
      <c r="F24" s="12"/>
      <c r="G24" s="35"/>
      <c r="H24" s="36"/>
      <c r="I24" s="17"/>
      <c r="J24" s="15" t="n">
        <f aca="false">SUM(J17:J23)</f>
        <v>5</v>
      </c>
      <c r="K24" s="15" t="n">
        <f aca="false">SUM(K17:K17)</f>
        <v>1</v>
      </c>
      <c r="L24" s="15" t="n">
        <f aca="false">SUM(L17:L23)</f>
        <v>35.7</v>
      </c>
      <c r="M24" s="15" t="n">
        <f aca="false">SUM(M17:M23)</f>
        <v>30.7</v>
      </c>
      <c r="N24" s="15" t="n">
        <f aca="false">SUM(N17:N23)</f>
        <v>145.3</v>
      </c>
      <c r="O24" s="16" t="n">
        <f aca="false">O17+O21+O22</f>
        <v>75491</v>
      </c>
      <c r="P24" s="16" t="n">
        <f aca="false">P17+P21+P22</f>
        <v>125465</v>
      </c>
      <c r="Q24" s="16" t="n">
        <f aca="false">Q17+Q21+Q22</f>
        <v>175000</v>
      </c>
      <c r="R24" s="16" t="n">
        <f aca="false">SUM(R17:R23)</f>
        <v>339300</v>
      </c>
      <c r="S24" s="16" t="n">
        <f aca="false">SUM(S17:S23)</f>
        <v>656406</v>
      </c>
      <c r="T24" s="16" t="n">
        <f aca="false">T17+T21+T22</f>
        <v>363842</v>
      </c>
      <c r="U24" s="16" t="n">
        <f aca="false">U17+U20+U21+U22</f>
        <v>233947</v>
      </c>
      <c r="V24" s="16" t="n">
        <f aca="false">V17+V21+V22</f>
        <v>341000</v>
      </c>
      <c r="W24" s="16" t="n">
        <f aca="false">W17+W21+W22</f>
        <v>341000</v>
      </c>
      <c r="X24" s="16" t="n">
        <f aca="false">T24+U24+V24+W24</f>
        <v>1279789</v>
      </c>
      <c r="Y24" s="10"/>
      <c r="Z24" s="23"/>
      <c r="AF24" s="73"/>
      <c r="AG24" s="73"/>
      <c r="AH24" s="73"/>
    </row>
    <row r="25" s="74" customFormat="true" ht="15.75" hidden="false" customHeight="true" outlineLevel="0" collapsed="false">
      <c r="A25" s="8" t="s">
        <v>66</v>
      </c>
      <c r="B25" s="10" t="s">
        <v>26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73"/>
      <c r="AA25" s="73"/>
      <c r="AB25" s="73"/>
      <c r="AC25" s="73"/>
      <c r="AD25" s="73"/>
      <c r="AE25" s="73"/>
      <c r="AF25" s="73"/>
      <c r="AG25" s="73"/>
      <c r="AH25" s="73"/>
    </row>
    <row r="26" customFormat="false" ht="48" hidden="false" customHeight="true" outlineLevel="0" collapsed="false">
      <c r="A26" s="65" t="s">
        <v>263</v>
      </c>
      <c r="B26" s="51" t="s">
        <v>264</v>
      </c>
      <c r="C26" s="75" t="s">
        <v>32</v>
      </c>
      <c r="D26" s="8" t="s">
        <v>33</v>
      </c>
      <c r="E26" s="8" t="s">
        <v>240</v>
      </c>
      <c r="F26" s="12" t="s">
        <v>35</v>
      </c>
      <c r="G26" s="35" t="n">
        <v>2800</v>
      </c>
      <c r="H26" s="14" t="s">
        <v>241</v>
      </c>
      <c r="I26" s="9" t="n">
        <v>244</v>
      </c>
      <c r="J26" s="15" t="n">
        <v>7.9</v>
      </c>
      <c r="K26" s="15" t="n">
        <v>7.9</v>
      </c>
      <c r="L26" s="15" t="n">
        <v>9.8</v>
      </c>
      <c r="M26" s="15" t="n">
        <v>9.8</v>
      </c>
      <c r="N26" s="15" t="n">
        <v>11.2</v>
      </c>
      <c r="O26" s="16" t="n">
        <v>12800</v>
      </c>
      <c r="P26" s="16" t="n">
        <v>12800</v>
      </c>
      <c r="Q26" s="16" t="n">
        <v>15849.92</v>
      </c>
      <c r="R26" s="16" t="n">
        <v>46000</v>
      </c>
      <c r="S26" s="16" t="n">
        <v>56000</v>
      </c>
      <c r="T26" s="16" t="n">
        <v>0</v>
      </c>
      <c r="U26" s="16" t="n">
        <v>50000</v>
      </c>
      <c r="V26" s="16" t="n">
        <v>0</v>
      </c>
      <c r="W26" s="16" t="n">
        <v>0</v>
      </c>
      <c r="X26" s="16" t="n">
        <f aca="false">T26+U26+V26+W26</f>
        <v>50000</v>
      </c>
      <c r="Y26" s="66" t="s">
        <v>265</v>
      </c>
      <c r="Z26" s="73"/>
      <c r="AA26" s="73"/>
      <c r="AB26" s="73"/>
      <c r="AC26" s="73"/>
      <c r="AD26" s="73"/>
      <c r="AE26" s="73"/>
      <c r="AF26" s="73"/>
      <c r="AG26" s="73"/>
      <c r="AH26" s="73"/>
    </row>
    <row r="27" customFormat="false" ht="105.75" hidden="false" customHeight="true" outlineLevel="0" collapsed="false">
      <c r="A27" s="65"/>
      <c r="B27" s="51" t="s">
        <v>266</v>
      </c>
      <c r="C27" s="75" t="s">
        <v>32</v>
      </c>
      <c r="D27" s="8" t="s">
        <v>33</v>
      </c>
      <c r="E27" s="8" t="s">
        <v>240</v>
      </c>
      <c r="F27" s="12" t="s">
        <v>35</v>
      </c>
      <c r="G27" s="35" t="n">
        <v>2800</v>
      </c>
      <c r="H27" s="14" t="s">
        <v>241</v>
      </c>
      <c r="I27" s="9"/>
      <c r="J27" s="15"/>
      <c r="K27" s="15"/>
      <c r="L27" s="15"/>
      <c r="M27" s="15"/>
      <c r="N27" s="15"/>
      <c r="O27" s="16"/>
      <c r="P27" s="16"/>
      <c r="Q27" s="16"/>
      <c r="R27" s="16" t="n">
        <v>1000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f aca="false">S27+T27+U27+V27</f>
        <v>0</v>
      </c>
      <c r="Y27" s="76" t="s">
        <v>267</v>
      </c>
      <c r="Z27" s="73"/>
      <c r="AA27" s="73"/>
      <c r="AB27" s="73"/>
      <c r="AC27" s="73"/>
      <c r="AD27" s="73"/>
      <c r="AE27" s="73"/>
      <c r="AF27" s="73"/>
      <c r="AG27" s="73"/>
      <c r="AH27" s="73"/>
    </row>
    <row r="28" s="74" customFormat="true" ht="15.75" hidden="false" customHeight="false" outlineLevel="0" collapsed="false">
      <c r="A28" s="8"/>
      <c r="B28" s="17" t="s">
        <v>268</v>
      </c>
      <c r="C28" s="10"/>
      <c r="D28" s="17"/>
      <c r="E28" s="17"/>
      <c r="F28" s="12"/>
      <c r="G28" s="35"/>
      <c r="H28" s="36"/>
      <c r="I28" s="17"/>
      <c r="J28" s="15" t="n">
        <f aca="false">SUM(J26:J26)</f>
        <v>7.9</v>
      </c>
      <c r="K28" s="15" t="n">
        <f aca="false">SUM(K26:K26)</f>
        <v>7.9</v>
      </c>
      <c r="L28" s="15" t="n">
        <f aca="false">SUM(L26:L26)</f>
        <v>9.8</v>
      </c>
      <c r="M28" s="15" t="n">
        <f aca="false">SUM(M26)</f>
        <v>9.8</v>
      </c>
      <c r="N28" s="15" t="n">
        <f aca="false">SUM(N26)</f>
        <v>11.2</v>
      </c>
      <c r="O28" s="16" t="n">
        <f aca="false">SUM(O26)</f>
        <v>12800</v>
      </c>
      <c r="P28" s="16" t="n">
        <f aca="false">P26</f>
        <v>12800</v>
      </c>
      <c r="Q28" s="16" t="n">
        <f aca="false">Q26</f>
        <v>15849.92</v>
      </c>
      <c r="R28" s="16" t="n">
        <f aca="false">R26+R27</f>
        <v>56000</v>
      </c>
      <c r="S28" s="16" t="n">
        <f aca="false">SUM(S26)</f>
        <v>56000</v>
      </c>
      <c r="T28" s="16" t="n">
        <f aca="false">SUM(T26)</f>
        <v>0</v>
      </c>
      <c r="U28" s="16" t="n">
        <f aca="false">SUM(U26)</f>
        <v>50000</v>
      </c>
      <c r="V28" s="16" t="n">
        <f aca="false">SUM(V26)</f>
        <v>0</v>
      </c>
      <c r="W28" s="16" t="n">
        <f aca="false">W26+W27</f>
        <v>0</v>
      </c>
      <c r="X28" s="16" t="n">
        <f aca="false">X26+X27</f>
        <v>50000</v>
      </c>
      <c r="Y28" s="10"/>
      <c r="Z28" s="77"/>
      <c r="AA28" s="73"/>
      <c r="AB28" s="73"/>
      <c r="AC28" s="73"/>
      <c r="AD28" s="73"/>
      <c r="AE28" s="73"/>
      <c r="AF28" s="73"/>
      <c r="AG28" s="73"/>
      <c r="AH28" s="73"/>
    </row>
    <row r="29" customFormat="false" ht="36" hidden="true" customHeight="true" outlineLevel="0" collapsed="false">
      <c r="A29" s="78" t="s">
        <v>269</v>
      </c>
      <c r="B29" s="10" t="s">
        <v>27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75"/>
    </row>
    <row r="30" customFormat="false" ht="83.25" hidden="true" customHeight="true" outlineLevel="0" collapsed="false">
      <c r="A30" s="78" t="s">
        <v>271</v>
      </c>
      <c r="B30" s="51" t="s">
        <v>272</v>
      </c>
      <c r="C30" s="17" t="s">
        <v>32</v>
      </c>
      <c r="D30" s="8" t="s">
        <v>33</v>
      </c>
      <c r="E30" s="48" t="s">
        <v>273</v>
      </c>
      <c r="F30" s="12" t="s">
        <v>35</v>
      </c>
      <c r="G30" s="13" t="s">
        <v>274</v>
      </c>
      <c r="H30" s="14" t="s">
        <v>275</v>
      </c>
      <c r="I30" s="9" t="n">
        <v>244</v>
      </c>
      <c r="J30" s="15" t="n">
        <v>1</v>
      </c>
      <c r="K30" s="15" t="n">
        <v>1</v>
      </c>
      <c r="L30" s="15" t="n">
        <v>1</v>
      </c>
      <c r="M30" s="15" t="n">
        <v>1</v>
      </c>
      <c r="N30" s="15" t="n">
        <v>0</v>
      </c>
      <c r="O30" s="15" t="n">
        <v>0</v>
      </c>
      <c r="P30" s="15"/>
      <c r="Q30" s="15"/>
      <c r="R30" s="15" t="n">
        <v>0</v>
      </c>
      <c r="S30" s="15"/>
      <c r="T30" s="15"/>
      <c r="U30" s="15"/>
      <c r="V30" s="15"/>
      <c r="W30" s="15"/>
      <c r="X30" s="15" t="n">
        <f aca="false">SUM(J30:R30)</f>
        <v>4</v>
      </c>
      <c r="Y30" s="66" t="s">
        <v>254</v>
      </c>
      <c r="Z30" s="40"/>
    </row>
    <row r="31" customFormat="false" ht="15.75" hidden="true" customHeight="false" outlineLevel="0" collapsed="false">
      <c r="A31" s="8"/>
      <c r="B31" s="17" t="s">
        <v>276</v>
      </c>
      <c r="C31" s="10"/>
      <c r="D31" s="17"/>
      <c r="E31" s="17"/>
      <c r="F31" s="12"/>
      <c r="G31" s="35"/>
      <c r="H31" s="36"/>
      <c r="I31" s="17"/>
      <c r="J31" s="15" t="n">
        <f aca="false">SUM(J30:J30)</f>
        <v>1</v>
      </c>
      <c r="K31" s="15" t="n">
        <f aca="false">SUM(K30:K30)</f>
        <v>1</v>
      </c>
      <c r="L31" s="15" t="n">
        <f aca="false">SUM(L30:L30)</f>
        <v>1</v>
      </c>
      <c r="M31" s="15" t="n">
        <f aca="false">SUM(M30)</f>
        <v>1</v>
      </c>
      <c r="N31" s="15" t="n">
        <f aca="false">SUM(N30)</f>
        <v>0</v>
      </c>
      <c r="O31" s="15" t="n">
        <f aca="false">SUM(O30)</f>
        <v>0</v>
      </c>
      <c r="P31" s="15"/>
      <c r="Q31" s="15"/>
      <c r="R31" s="15" t="n">
        <f aca="false">SUM(R30)</f>
        <v>0</v>
      </c>
      <c r="S31" s="15"/>
      <c r="T31" s="15"/>
      <c r="U31" s="15"/>
      <c r="V31" s="15"/>
      <c r="W31" s="15"/>
      <c r="X31" s="15" t="n">
        <f aca="false">SUM(J31:R31)</f>
        <v>4</v>
      </c>
      <c r="Y31" s="10"/>
      <c r="Z31" s="23"/>
    </row>
    <row r="32" customFormat="false" ht="21.75" hidden="true" customHeight="true" outlineLevel="0" collapsed="false">
      <c r="A32" s="8" t="s">
        <v>277</v>
      </c>
      <c r="B32" s="10" t="s">
        <v>27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75"/>
      <c r="Z32" s="23"/>
    </row>
    <row r="33" customFormat="false" ht="72" hidden="true" customHeight="true" outlineLevel="0" collapsed="false">
      <c r="A33" s="8" t="s">
        <v>279</v>
      </c>
      <c r="B33" s="51" t="s">
        <v>280</v>
      </c>
      <c r="C33" s="17" t="s">
        <v>32</v>
      </c>
      <c r="D33" s="8" t="s">
        <v>33</v>
      </c>
      <c r="E33" s="48" t="s">
        <v>273</v>
      </c>
      <c r="F33" s="12" t="s">
        <v>35</v>
      </c>
      <c r="G33" s="13" t="s">
        <v>274</v>
      </c>
      <c r="H33" s="14" t="s">
        <v>275</v>
      </c>
      <c r="I33" s="9" t="n">
        <v>244</v>
      </c>
      <c r="J33" s="15" t="n">
        <v>10</v>
      </c>
      <c r="K33" s="15" t="n">
        <v>10</v>
      </c>
      <c r="L33" s="15" t="n">
        <v>10</v>
      </c>
      <c r="M33" s="15" t="n">
        <v>10</v>
      </c>
      <c r="N33" s="15" t="n">
        <v>0</v>
      </c>
      <c r="O33" s="15" t="n">
        <v>0</v>
      </c>
      <c r="P33" s="15"/>
      <c r="Q33" s="15"/>
      <c r="R33" s="15" t="n">
        <v>0</v>
      </c>
      <c r="S33" s="15"/>
      <c r="T33" s="15"/>
      <c r="U33" s="15"/>
      <c r="V33" s="15"/>
      <c r="W33" s="15"/>
      <c r="X33" s="15" t="n">
        <f aca="false">SUM(J33:R33)</f>
        <v>40</v>
      </c>
      <c r="Y33" s="79" t="s">
        <v>281</v>
      </c>
      <c r="Z33" s="23"/>
    </row>
    <row r="34" customFormat="false" ht="15.75" hidden="true" customHeight="false" outlineLevel="0" collapsed="false">
      <c r="A34" s="8"/>
      <c r="B34" s="17" t="s">
        <v>282</v>
      </c>
      <c r="C34" s="10"/>
      <c r="D34" s="17"/>
      <c r="E34" s="17"/>
      <c r="F34" s="12"/>
      <c r="G34" s="35"/>
      <c r="H34" s="36"/>
      <c r="I34" s="17"/>
      <c r="J34" s="15" t="n">
        <f aca="false">SUM(J33:J33)</f>
        <v>10</v>
      </c>
      <c r="K34" s="15" t="n">
        <f aca="false">SUM(K33:K33)</f>
        <v>10</v>
      </c>
      <c r="L34" s="15" t="n">
        <f aca="false">SUM(L33:L33)</f>
        <v>10</v>
      </c>
      <c r="M34" s="15" t="n">
        <f aca="false">SUM(M33)</f>
        <v>10</v>
      </c>
      <c r="N34" s="15" t="n">
        <f aca="false">SUM(N33)</f>
        <v>0</v>
      </c>
      <c r="O34" s="15" t="n">
        <f aca="false">SUM(O33)</f>
        <v>0</v>
      </c>
      <c r="P34" s="15"/>
      <c r="Q34" s="15"/>
      <c r="R34" s="15" t="n">
        <f aca="false">SUM(R33)</f>
        <v>0</v>
      </c>
      <c r="S34" s="15"/>
      <c r="T34" s="15"/>
      <c r="U34" s="15"/>
      <c r="V34" s="15"/>
      <c r="W34" s="15"/>
      <c r="X34" s="15" t="n">
        <f aca="false">SUM(J34:R34)</f>
        <v>40</v>
      </c>
      <c r="Y34" s="10"/>
      <c r="Z34" s="23"/>
    </row>
    <row r="35" customFormat="false" ht="15.75" hidden="false" customHeight="true" outlineLevel="0" collapsed="false">
      <c r="A35" s="8" t="s">
        <v>283</v>
      </c>
      <c r="B35" s="10" t="s">
        <v>28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75"/>
      <c r="Z35" s="23"/>
    </row>
    <row r="36" customFormat="false" ht="47.25" hidden="false" customHeight="false" outlineLevel="0" collapsed="false">
      <c r="A36" s="8" t="s">
        <v>285</v>
      </c>
      <c r="B36" s="80" t="s">
        <v>286</v>
      </c>
      <c r="C36" s="17" t="s">
        <v>32</v>
      </c>
      <c r="D36" s="8" t="s">
        <v>33</v>
      </c>
      <c r="E36" s="48" t="s">
        <v>287</v>
      </c>
      <c r="F36" s="12" t="s">
        <v>35</v>
      </c>
      <c r="G36" s="13" t="s">
        <v>274</v>
      </c>
      <c r="H36" s="14" t="s">
        <v>288</v>
      </c>
      <c r="I36" s="9" t="n">
        <v>244</v>
      </c>
      <c r="J36" s="15" t="n">
        <v>1</v>
      </c>
      <c r="K36" s="15" t="n">
        <v>1</v>
      </c>
      <c r="L36" s="15" t="n">
        <v>1</v>
      </c>
      <c r="M36" s="15" t="n">
        <v>1</v>
      </c>
      <c r="N36" s="15" t="n">
        <v>1</v>
      </c>
      <c r="O36" s="16" t="n">
        <v>1000</v>
      </c>
      <c r="P36" s="16" t="n">
        <v>1000</v>
      </c>
      <c r="Q36" s="16" t="n">
        <v>1000</v>
      </c>
      <c r="R36" s="16" t="n">
        <v>1000</v>
      </c>
      <c r="S36" s="16" t="n">
        <v>1000</v>
      </c>
      <c r="T36" s="16" t="n">
        <v>1000</v>
      </c>
      <c r="U36" s="16" t="n">
        <v>1000</v>
      </c>
      <c r="V36" s="16" t="n">
        <v>1000</v>
      </c>
      <c r="W36" s="16" t="n">
        <v>1000</v>
      </c>
      <c r="X36" s="16" t="n">
        <f aca="false">S36+T36+U36+V36</f>
        <v>4000</v>
      </c>
      <c r="Y36" s="66" t="s">
        <v>254</v>
      </c>
      <c r="Z36" s="23"/>
    </row>
    <row r="37" customFormat="false" ht="15.75" hidden="false" customHeight="false" outlineLevel="0" collapsed="false">
      <c r="A37" s="8"/>
      <c r="B37" s="17" t="s">
        <v>276</v>
      </c>
      <c r="C37" s="10"/>
      <c r="D37" s="17"/>
      <c r="E37" s="17"/>
      <c r="F37" s="12"/>
      <c r="G37" s="35"/>
      <c r="H37" s="36"/>
      <c r="I37" s="17"/>
      <c r="J37" s="15" t="n">
        <f aca="false">SUM(J36:J36)</f>
        <v>1</v>
      </c>
      <c r="K37" s="15" t="n">
        <f aca="false">SUM(K36:K36)</f>
        <v>1</v>
      </c>
      <c r="L37" s="15" t="n">
        <f aca="false">SUM(L36:L36)</f>
        <v>1</v>
      </c>
      <c r="M37" s="15" t="n">
        <f aca="false">SUM(M36)</f>
        <v>1</v>
      </c>
      <c r="N37" s="15" t="n">
        <f aca="false">SUM(N36)</f>
        <v>1</v>
      </c>
      <c r="O37" s="16" t="n">
        <f aca="false">SUM(O36)</f>
        <v>1000</v>
      </c>
      <c r="P37" s="16" t="n">
        <f aca="false">SUM(P36)</f>
        <v>1000</v>
      </c>
      <c r="Q37" s="16" t="n">
        <f aca="false">Q36</f>
        <v>1000</v>
      </c>
      <c r="R37" s="16" t="n">
        <f aca="false">SUM(R36)</f>
        <v>1000</v>
      </c>
      <c r="S37" s="16" t="n">
        <f aca="false">SUM(S36)</f>
        <v>1000</v>
      </c>
      <c r="T37" s="16" t="n">
        <f aca="false">T36</f>
        <v>1000</v>
      </c>
      <c r="U37" s="16" t="n">
        <f aca="false">U36</f>
        <v>1000</v>
      </c>
      <c r="V37" s="16" t="n">
        <f aca="false">V36</f>
        <v>1000</v>
      </c>
      <c r="W37" s="16" t="n">
        <f aca="false">W36</f>
        <v>1000</v>
      </c>
      <c r="X37" s="16" t="n">
        <f aca="false">X36</f>
        <v>4000</v>
      </c>
      <c r="Y37" s="10"/>
      <c r="Z37" s="23"/>
    </row>
    <row r="38" customFormat="false" ht="15.75" hidden="true" customHeight="true" outlineLevel="0" collapsed="false">
      <c r="A38" s="8" t="s">
        <v>289</v>
      </c>
      <c r="B38" s="10" t="s">
        <v>29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75"/>
      <c r="Z38" s="23"/>
    </row>
    <row r="39" customFormat="false" ht="47.25" hidden="true" customHeight="false" outlineLevel="0" collapsed="false">
      <c r="A39" s="8" t="s">
        <v>291</v>
      </c>
      <c r="B39" s="51" t="s">
        <v>292</v>
      </c>
      <c r="C39" s="17" t="s">
        <v>32</v>
      </c>
      <c r="D39" s="8" t="s">
        <v>33</v>
      </c>
      <c r="E39" s="8" t="s">
        <v>116</v>
      </c>
      <c r="F39" s="12" t="s">
        <v>35</v>
      </c>
      <c r="G39" s="13" t="s">
        <v>274</v>
      </c>
      <c r="H39" s="14" t="s">
        <v>293</v>
      </c>
      <c r="I39" s="9" t="n">
        <v>244</v>
      </c>
      <c r="J39" s="15" t="n">
        <v>12.4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f aca="false">-N39</f>
        <v>-0</v>
      </c>
      <c r="P39" s="15"/>
      <c r="Q39" s="15"/>
      <c r="R39" s="15" t="n">
        <f aca="false">-O39</f>
        <v>0</v>
      </c>
      <c r="S39" s="15"/>
      <c r="T39" s="15"/>
      <c r="U39" s="15"/>
      <c r="V39" s="15"/>
      <c r="W39" s="15"/>
      <c r="X39" s="15" t="n">
        <f aca="false">SUM(J39:N39)</f>
        <v>12.4</v>
      </c>
      <c r="Y39" s="79" t="s">
        <v>294</v>
      </c>
      <c r="Z39" s="23"/>
    </row>
    <row r="40" customFormat="false" ht="47.25" hidden="true" customHeight="false" outlineLevel="0" collapsed="false">
      <c r="A40" s="8"/>
      <c r="B40" s="51" t="s">
        <v>292</v>
      </c>
      <c r="C40" s="17" t="s">
        <v>32</v>
      </c>
      <c r="D40" s="8" t="s">
        <v>33</v>
      </c>
      <c r="E40" s="8" t="s">
        <v>116</v>
      </c>
      <c r="F40" s="12" t="s">
        <v>35</v>
      </c>
      <c r="G40" s="13" t="s">
        <v>274</v>
      </c>
      <c r="H40" s="14" t="s">
        <v>293</v>
      </c>
      <c r="I40" s="9" t="n">
        <v>244</v>
      </c>
      <c r="J40" s="15" t="n">
        <v>12.2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/>
      <c r="Q40" s="15"/>
      <c r="R40" s="15" t="n">
        <v>0</v>
      </c>
      <c r="S40" s="15"/>
      <c r="T40" s="15"/>
      <c r="U40" s="15"/>
      <c r="V40" s="15"/>
      <c r="W40" s="15"/>
      <c r="X40" s="15" t="n">
        <f aca="false">SUM(J40:N40)</f>
        <v>12.2</v>
      </c>
      <c r="Y40" s="79" t="s">
        <v>295</v>
      </c>
      <c r="Z40" s="23"/>
    </row>
    <row r="41" customFormat="false" ht="47.25" hidden="true" customHeight="false" outlineLevel="0" collapsed="false">
      <c r="A41" s="8" t="s">
        <v>296</v>
      </c>
      <c r="B41" s="51" t="s">
        <v>292</v>
      </c>
      <c r="C41" s="17" t="s">
        <v>32</v>
      </c>
      <c r="D41" s="8" t="s">
        <v>33</v>
      </c>
      <c r="E41" s="8" t="s">
        <v>116</v>
      </c>
      <c r="F41" s="12" t="s">
        <v>35</v>
      </c>
      <c r="G41" s="13" t="s">
        <v>274</v>
      </c>
      <c r="H41" s="14" t="s">
        <v>293</v>
      </c>
      <c r="I41" s="9" t="n">
        <v>244</v>
      </c>
      <c r="J41" s="15" t="n">
        <v>0</v>
      </c>
      <c r="K41" s="15" t="n">
        <v>0</v>
      </c>
      <c r="L41" s="15" t="n">
        <v>10</v>
      </c>
      <c r="M41" s="15" t="n">
        <v>0</v>
      </c>
      <c r="N41" s="15" t="n">
        <v>0</v>
      </c>
      <c r="O41" s="15" t="n">
        <v>0</v>
      </c>
      <c r="P41" s="15"/>
      <c r="Q41" s="15"/>
      <c r="R41" s="15"/>
      <c r="S41" s="15"/>
      <c r="T41" s="15"/>
      <c r="U41" s="15"/>
      <c r="V41" s="15"/>
      <c r="W41" s="15"/>
      <c r="X41" s="15" t="n">
        <f aca="false">SUM(L41:O41)</f>
        <v>10</v>
      </c>
      <c r="Y41" s="79" t="s">
        <v>297</v>
      </c>
      <c r="Z41" s="23"/>
    </row>
    <row r="42" customFormat="false" ht="15.75" hidden="true" customHeight="false" outlineLevel="0" collapsed="false">
      <c r="A42" s="8"/>
      <c r="B42" s="17" t="s">
        <v>298</v>
      </c>
      <c r="C42" s="10"/>
      <c r="D42" s="17"/>
      <c r="E42" s="17"/>
      <c r="F42" s="12"/>
      <c r="G42" s="35"/>
      <c r="H42" s="36"/>
      <c r="I42" s="17"/>
      <c r="J42" s="15" t="n">
        <f aca="false">SUM(J39:J41)</f>
        <v>24.6</v>
      </c>
      <c r="K42" s="15" t="n">
        <f aca="false">SUM(K39:K41)</f>
        <v>0</v>
      </c>
      <c r="L42" s="15" t="n">
        <f aca="false">SUM(L39:L41)</f>
        <v>10</v>
      </c>
      <c r="M42" s="15" t="n">
        <f aca="false">SUM(M39:M41)</f>
        <v>0</v>
      </c>
      <c r="N42" s="15" t="n">
        <f aca="false">SUM(N39:N41)</f>
        <v>0</v>
      </c>
      <c r="O42" s="15" t="n">
        <f aca="false">SUM(O41)</f>
        <v>0</v>
      </c>
      <c r="P42" s="15"/>
      <c r="Q42" s="15"/>
      <c r="R42" s="15" t="n">
        <f aca="false">SUM(R39:R41)</f>
        <v>0</v>
      </c>
      <c r="S42" s="15"/>
      <c r="T42" s="15"/>
      <c r="U42" s="15"/>
      <c r="V42" s="15"/>
      <c r="W42" s="15"/>
      <c r="X42" s="15" t="n">
        <f aca="false">SUM(J42:R42)</f>
        <v>34.6</v>
      </c>
      <c r="Y42" s="10"/>
      <c r="Z42" s="23"/>
    </row>
    <row r="43" customFormat="false" ht="15.75" hidden="false" customHeight="false" outlineLevel="0" collapsed="false">
      <c r="A43" s="8"/>
      <c r="B43" s="17" t="s">
        <v>106</v>
      </c>
      <c r="C43" s="17"/>
      <c r="D43" s="17"/>
      <c r="E43" s="17"/>
      <c r="F43" s="12"/>
      <c r="G43" s="35"/>
      <c r="H43" s="36"/>
      <c r="I43" s="17"/>
      <c r="J43" s="27" t="n">
        <f aca="false">J10+J15+J24+J28+J31+J34+J37+J42</f>
        <v>130.5</v>
      </c>
      <c r="K43" s="27" t="n">
        <f aca="false">K10+K15+K24+K28+K31+K34+K37+K42</f>
        <v>42.9</v>
      </c>
      <c r="L43" s="27" t="n">
        <f aca="false">L10+L15+L24+L28+L31+L34+L37+L42</f>
        <v>102.1</v>
      </c>
      <c r="M43" s="27" t="n">
        <f aca="false">M10+M15+M24+M28+M31+M34+M37+M42</f>
        <v>102.1</v>
      </c>
      <c r="N43" s="27" t="n">
        <f aca="false">N10+N15+N24+N28+N31+N34+N37+N42</f>
        <v>163.3</v>
      </c>
      <c r="O43" s="34" t="n">
        <f aca="false">O10+O15+O24+O28+O37</f>
        <v>107744</v>
      </c>
      <c r="P43" s="34" t="n">
        <f aca="false">P10+P15+P24+P28+P37</f>
        <v>155042</v>
      </c>
      <c r="Q43" s="34" t="n">
        <f aca="false">Q10+Q15+Q24+Q28+Q37</f>
        <v>202525</v>
      </c>
      <c r="R43" s="34" t="n">
        <f aca="false">R10+R15+R24+R28+R31+R34+R37+R42</f>
        <v>396300</v>
      </c>
      <c r="S43" s="34" t="n">
        <f aca="false">S10+S15+S24+S28+S31+S34+S37+S42</f>
        <v>713406</v>
      </c>
      <c r="T43" s="34" t="n">
        <f aca="false">T10+T15+T24+T28+T31+T34+T37+T42</f>
        <v>364842</v>
      </c>
      <c r="U43" s="34" t="n">
        <f aca="false">U10+U15+U24+U28+U31+U34+U37+U42</f>
        <v>359947</v>
      </c>
      <c r="V43" s="34" t="n">
        <f aca="false">V10+V15+V24+V28+V31+V34+V37+V42</f>
        <v>342000</v>
      </c>
      <c r="W43" s="34" t="n">
        <f aca="false">W10+W15+W24+W28+W31+W34+W37+W42</f>
        <v>342000</v>
      </c>
      <c r="X43" s="34" t="n">
        <f aca="false">T43+U43+V43+W43</f>
        <v>1408789</v>
      </c>
      <c r="Y43" s="17"/>
      <c r="Z43" s="23"/>
    </row>
    <row r="44" customFormat="false" ht="15.75" hidden="false" customHeight="false" outlineLevel="0" collapsed="false">
      <c r="A44" s="8"/>
      <c r="B44" s="17" t="s">
        <v>107</v>
      </c>
      <c r="C44" s="17"/>
      <c r="D44" s="17"/>
      <c r="E44" s="17"/>
      <c r="F44" s="12"/>
      <c r="G44" s="35"/>
      <c r="H44" s="36"/>
      <c r="I44" s="17"/>
      <c r="J44" s="15"/>
      <c r="K44" s="15"/>
      <c r="L44" s="15"/>
      <c r="M44" s="15"/>
      <c r="N44" s="15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7"/>
    </row>
    <row r="45" customFormat="false" ht="15.75" hidden="false" customHeight="false" outlineLevel="0" collapsed="false">
      <c r="A45" s="8"/>
      <c r="B45" s="17" t="s">
        <v>108</v>
      </c>
      <c r="C45" s="17"/>
      <c r="D45" s="17"/>
      <c r="E45" s="17"/>
      <c r="F45" s="12"/>
      <c r="G45" s="35"/>
      <c r="H45" s="36"/>
      <c r="I45" s="17"/>
      <c r="J45" s="15" t="n">
        <f aca="false">J43</f>
        <v>130.5</v>
      </c>
      <c r="K45" s="15" t="n">
        <f aca="false">K43</f>
        <v>42.9</v>
      </c>
      <c r="L45" s="15" t="n">
        <v>54.8</v>
      </c>
      <c r="M45" s="15" t="n">
        <v>44.8</v>
      </c>
      <c r="N45" s="15" t="n">
        <v>21.4</v>
      </c>
      <c r="O45" s="34" t="n">
        <f aca="false">O43-O47</f>
        <v>36800</v>
      </c>
      <c r="P45" s="34" t="n">
        <f aca="false">P43-P47</f>
        <v>36800</v>
      </c>
      <c r="Q45" s="34" t="n">
        <f aca="false">Q43-Q47</f>
        <v>37225</v>
      </c>
      <c r="R45" s="34" t="n">
        <f aca="false">R10+R22+R28+R37+R17</f>
        <v>65700</v>
      </c>
      <c r="S45" s="34" t="n">
        <f aca="false">S10+S22+S28+S37+S17</f>
        <v>74806</v>
      </c>
      <c r="T45" s="34" t="n">
        <f aca="false">T10+T22+T28+T37+T17</f>
        <v>20142</v>
      </c>
      <c r="U45" s="34" t="n">
        <f aca="false">U36+U17</f>
        <v>18947</v>
      </c>
      <c r="V45" s="34" t="n">
        <f aca="false">V10+V22+V28+V37+V17</f>
        <v>1000</v>
      </c>
      <c r="W45" s="34" t="n">
        <f aca="false">W10+W22+W28+W37+W17</f>
        <v>1000</v>
      </c>
      <c r="X45" s="34" t="n">
        <f aca="false">T45+U45+V45+W45</f>
        <v>41089</v>
      </c>
      <c r="Y45" s="17"/>
      <c r="Z45" s="23"/>
    </row>
    <row r="46" customFormat="false" ht="15.75" hidden="false" customHeight="false" outlineLevel="0" collapsed="false">
      <c r="A46" s="8"/>
      <c r="B46" s="17" t="s">
        <v>131</v>
      </c>
      <c r="C46" s="17"/>
      <c r="D46" s="17"/>
      <c r="E46" s="17"/>
      <c r="F46" s="12"/>
      <c r="G46" s="35"/>
      <c r="H46" s="36"/>
      <c r="I46" s="17"/>
      <c r="J46" s="15"/>
      <c r="K46" s="15"/>
      <c r="L46" s="15"/>
      <c r="M46" s="15"/>
      <c r="N46" s="15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17"/>
      <c r="Z46" s="23"/>
    </row>
    <row r="47" customFormat="false" ht="15.75" hidden="false" customHeight="false" outlineLevel="0" collapsed="false">
      <c r="A47" s="8"/>
      <c r="B47" s="17" t="s">
        <v>109</v>
      </c>
      <c r="C47" s="17"/>
      <c r="D47" s="17"/>
      <c r="E47" s="17"/>
      <c r="F47" s="12"/>
      <c r="G47" s="35"/>
      <c r="H47" s="36"/>
      <c r="I47" s="17"/>
      <c r="J47" s="15"/>
      <c r="K47" s="15"/>
      <c r="L47" s="15" t="n">
        <v>47.3</v>
      </c>
      <c r="M47" s="15" t="n">
        <v>47.3</v>
      </c>
      <c r="N47" s="15" t="n">
        <v>47.3</v>
      </c>
      <c r="O47" s="34" t="n">
        <f aca="false">O21</f>
        <v>70944</v>
      </c>
      <c r="P47" s="34" t="n">
        <f aca="false">P21</f>
        <v>118242</v>
      </c>
      <c r="Q47" s="34" t="n">
        <f aca="false">Q21</f>
        <v>165300</v>
      </c>
      <c r="R47" s="34" t="n">
        <f aca="false">R21</f>
        <v>165300</v>
      </c>
      <c r="S47" s="34" t="n">
        <f aca="false">S21</f>
        <v>319300</v>
      </c>
      <c r="T47" s="34" t="n">
        <f aca="false">T21</f>
        <v>344700</v>
      </c>
      <c r="U47" s="34" t="n">
        <f aca="false">U10+U15+U20+U28</f>
        <v>341000</v>
      </c>
      <c r="V47" s="34" t="n">
        <f aca="false">V21</f>
        <v>341000</v>
      </c>
      <c r="W47" s="34" t="n">
        <f aca="false">W21</f>
        <v>341000</v>
      </c>
      <c r="X47" s="34" t="n">
        <f aca="false">T47+U47+V47+W47</f>
        <v>1367700</v>
      </c>
      <c r="Y47" s="17"/>
      <c r="Z47" s="23"/>
    </row>
    <row r="48" s="82" customFormat="true" ht="35.25" hidden="false" customHeight="true" outlineLevel="0" collapsed="false">
      <c r="A48" s="81"/>
      <c r="O48" s="83"/>
      <c r="P48" s="83"/>
      <c r="Q48" s="83"/>
      <c r="R48" s="83"/>
      <c r="S48" s="83"/>
      <c r="T48" s="83"/>
      <c r="U48" s="83"/>
      <c r="V48" s="83"/>
      <c r="W48" s="83"/>
    </row>
    <row r="49" s="82" customFormat="true" ht="35.25" hidden="false" customHeight="true" outlineLevel="0" collapsed="false">
      <c r="A49" s="81"/>
    </row>
    <row r="50" s="82" customFormat="true" ht="35.25" hidden="false" customHeight="true" outlineLevel="0" collapsed="false">
      <c r="A50" s="81"/>
      <c r="J50" s="84"/>
    </row>
    <row r="51" customFormat="false" ht="15.75" hidden="false" customHeight="false" outlineLevel="0" collapsed="false">
      <c r="J51" s="23"/>
      <c r="Z51" s="23"/>
    </row>
  </sheetData>
  <mergeCells count="21">
    <mergeCell ref="E1:G1"/>
    <mergeCell ref="L1:Y1"/>
    <mergeCell ref="A2:Y2"/>
    <mergeCell ref="A4:A5"/>
    <mergeCell ref="B4:B5"/>
    <mergeCell ref="C4:C5"/>
    <mergeCell ref="D4:I4"/>
    <mergeCell ref="J4:X4"/>
    <mergeCell ref="Y4:Y5"/>
    <mergeCell ref="F5:H5"/>
    <mergeCell ref="B6:X6"/>
    <mergeCell ref="B7:X7"/>
    <mergeCell ref="A8:A9"/>
    <mergeCell ref="B8:B9"/>
    <mergeCell ref="B11:X11"/>
    <mergeCell ref="B16:X16"/>
    <mergeCell ref="B25:X25"/>
    <mergeCell ref="B29:X29"/>
    <mergeCell ref="B32:X32"/>
    <mergeCell ref="B35:X35"/>
    <mergeCell ref="B38:X38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5" min="5" style="0" width="9.56"/>
    <col collapsed="false" customWidth="true" hidden="false" outlineLevel="0" max="6" min="6" style="0" width="4.56"/>
    <col collapsed="false" customWidth="true" hidden="false" outlineLevel="0" max="7" min="7" style="0" width="7.7"/>
    <col collapsed="false" customWidth="true" hidden="false" outlineLevel="0" max="8" min="8" style="0" width="6.56"/>
    <col collapsed="false" customWidth="false" hidden="true" outlineLevel="0" max="9" min="9" style="0" width="9.06"/>
    <col collapsed="false" customWidth="true" hidden="true" outlineLevel="0" max="10" min="10" style="0" width="11.85"/>
    <col collapsed="false" customWidth="true" hidden="true" outlineLevel="0" max="12" min="11" style="0" width="10.13"/>
    <col collapsed="false" customWidth="true" hidden="true" outlineLevel="0" max="13" min="13" style="0" width="10.28"/>
    <col collapsed="false" customWidth="true" hidden="true" outlineLevel="0" max="14" min="14" style="0" width="14.14"/>
    <col collapsed="false" customWidth="true" hidden="true" outlineLevel="0" max="15" min="15" style="0" width="16.28"/>
    <col collapsed="false" customWidth="true" hidden="true" outlineLevel="0" max="16" min="16" style="0" width="12.7"/>
    <col collapsed="false" customWidth="true" hidden="false" outlineLevel="0" max="17" min="17" style="0" width="0.28"/>
    <col collapsed="false" customWidth="true" hidden="true" outlineLevel="0" max="18" min="18" style="0" width="14.85"/>
    <col collapsed="false" customWidth="true" hidden="false" outlineLevel="0" max="22" min="19" style="0" width="14.85"/>
    <col collapsed="false" customWidth="true" hidden="false" outlineLevel="0" max="23" min="23" style="0" width="16.56"/>
    <col collapsed="false" customWidth="true" hidden="false" outlineLevel="0" max="24" min="24" style="0" width="30.56"/>
  </cols>
  <sheetData>
    <row r="1" customFormat="false" ht="101.25" hidden="false" customHeight="true" outlineLevel="0" collapsed="false">
      <c r="A1" s="1"/>
      <c r="B1" s="2"/>
      <c r="C1" s="2"/>
      <c r="D1" s="2"/>
      <c r="E1" s="4"/>
      <c r="F1" s="4"/>
      <c r="G1" s="4"/>
      <c r="H1" s="2"/>
      <c r="I1" s="2"/>
      <c r="J1" s="2"/>
      <c r="K1" s="2"/>
      <c r="L1" s="4" t="s">
        <v>299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1.2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A3" s="1"/>
      <c r="B3" s="2"/>
      <c r="C3" s="2"/>
      <c r="D3" s="2"/>
      <c r="E3" s="6"/>
      <c r="F3" s="7" t="s">
        <v>2</v>
      </c>
      <c r="G3" s="6" t="n">
        <v>5</v>
      </c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30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302</v>
      </c>
    </row>
    <row r="5" customFormat="false" ht="67.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85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303</v>
      </c>
      <c r="X5" s="9"/>
    </row>
    <row r="6" customFormat="false" ht="31.5" hidden="false" customHeight="true" outlineLevel="0" collapsed="false">
      <c r="A6" s="8"/>
      <c r="B6" s="10" t="s">
        <v>30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</row>
    <row r="7" customFormat="false" ht="15.75" hidden="false" customHeight="true" outlineLevel="0" collapsed="false">
      <c r="A7" s="8" t="s">
        <v>28</v>
      </c>
      <c r="B7" s="10" t="s">
        <v>30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9"/>
    </row>
    <row r="8" customFormat="false" ht="53.25" hidden="false" customHeight="true" outlineLevel="0" collapsed="false">
      <c r="A8" s="8" t="s">
        <v>30</v>
      </c>
      <c r="B8" s="10" t="s">
        <v>306</v>
      </c>
      <c r="C8" s="17" t="s">
        <v>32</v>
      </c>
      <c r="D8" s="8" t="s">
        <v>33</v>
      </c>
      <c r="E8" s="8" t="s">
        <v>307</v>
      </c>
      <c r="F8" s="12" t="s">
        <v>35</v>
      </c>
      <c r="G8" s="13" t="s">
        <v>308</v>
      </c>
      <c r="H8" s="14" t="s">
        <v>241</v>
      </c>
      <c r="I8" s="9" t="n">
        <v>244</v>
      </c>
      <c r="J8" s="15" t="n">
        <v>425</v>
      </c>
      <c r="K8" s="15" t="n">
        <v>630.4</v>
      </c>
      <c r="L8" s="15" t="n">
        <v>275.9</v>
      </c>
      <c r="M8" s="15" t="n">
        <v>280.9</v>
      </c>
      <c r="N8" s="16" t="n">
        <v>438793.04</v>
      </c>
      <c r="O8" s="16" t="n">
        <v>537021.9</v>
      </c>
      <c r="P8" s="16" t="n">
        <v>809134.9</v>
      </c>
      <c r="Q8" s="16" t="n">
        <v>109863.36</v>
      </c>
      <c r="R8" s="16" t="n">
        <v>578787.15</v>
      </c>
      <c r="S8" s="16" t="n">
        <v>288491.18</v>
      </c>
      <c r="T8" s="16" t="n">
        <v>647549.4</v>
      </c>
      <c r="U8" s="16" t="n">
        <v>557400</v>
      </c>
      <c r="V8" s="16" t="n">
        <v>579700</v>
      </c>
      <c r="W8" s="16" t="n">
        <f aca="false">S8+T8+U8+V8</f>
        <v>2073140.58</v>
      </c>
      <c r="X8" s="66" t="s">
        <v>309</v>
      </c>
      <c r="Y8" s="86"/>
    </row>
    <row r="9" customFormat="false" ht="54.75" hidden="true" customHeight="true" outlineLevel="0" collapsed="false">
      <c r="A9" s="8"/>
      <c r="B9" s="10"/>
      <c r="C9" s="17" t="s">
        <v>32</v>
      </c>
      <c r="D9" s="8" t="s">
        <v>33</v>
      </c>
      <c r="E9" s="8" t="s">
        <v>307</v>
      </c>
      <c r="F9" s="12" t="s">
        <v>35</v>
      </c>
      <c r="G9" s="13" t="s">
        <v>308</v>
      </c>
      <c r="H9" s="14" t="s">
        <v>241</v>
      </c>
      <c r="I9" s="9" t="n">
        <v>244</v>
      </c>
      <c r="J9" s="15" t="n">
        <v>0</v>
      </c>
      <c r="K9" s="15" t="n">
        <v>0</v>
      </c>
      <c r="L9" s="15" t="n">
        <v>0</v>
      </c>
      <c r="M9" s="15" t="n">
        <v>107</v>
      </c>
      <c r="N9" s="16" t="n">
        <v>2624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/>
      <c r="U9" s="15" t="n">
        <v>0</v>
      </c>
      <c r="V9" s="15"/>
      <c r="W9" s="16" t="n">
        <f aca="false">Q9+R9+S9+U9</f>
        <v>0</v>
      </c>
      <c r="X9" s="66" t="s">
        <v>310</v>
      </c>
    </row>
    <row r="10" customFormat="false" ht="43.5" hidden="false" customHeight="true" outlineLevel="0" collapsed="false">
      <c r="A10" s="8"/>
      <c r="B10" s="10"/>
      <c r="C10" s="17" t="s">
        <v>32</v>
      </c>
      <c r="D10" s="8" t="s">
        <v>33</v>
      </c>
      <c r="E10" s="8" t="s">
        <v>307</v>
      </c>
      <c r="F10" s="12" t="s">
        <v>35</v>
      </c>
      <c r="G10" s="13" t="s">
        <v>308</v>
      </c>
      <c r="H10" s="14" t="s">
        <v>311</v>
      </c>
      <c r="I10" s="9"/>
      <c r="J10" s="15"/>
      <c r="K10" s="15"/>
      <c r="L10" s="15"/>
      <c r="M10" s="15"/>
      <c r="N10" s="16"/>
      <c r="O10" s="15"/>
      <c r="P10" s="15"/>
      <c r="Q10" s="15" t="n">
        <v>322420</v>
      </c>
      <c r="R10" s="15" t="n">
        <v>50000</v>
      </c>
      <c r="S10" s="15" t="n">
        <v>0</v>
      </c>
      <c r="T10" s="15" t="n">
        <v>0</v>
      </c>
      <c r="U10" s="15" t="n">
        <v>0</v>
      </c>
      <c r="V10" s="15"/>
      <c r="W10" s="16" t="n">
        <f aca="false">S10+T10+U10+V10</f>
        <v>0</v>
      </c>
      <c r="X10" s="66" t="s">
        <v>312</v>
      </c>
    </row>
    <row r="11" customFormat="false" ht="51.75" hidden="false" customHeight="true" outlineLevel="0" collapsed="false">
      <c r="A11" s="8"/>
      <c r="B11" s="10"/>
      <c r="C11" s="17" t="s">
        <v>32</v>
      </c>
      <c r="D11" s="8" t="s">
        <v>33</v>
      </c>
      <c r="E11" s="8" t="s">
        <v>307</v>
      </c>
      <c r="F11" s="12" t="s">
        <v>35</v>
      </c>
      <c r="G11" s="13" t="s">
        <v>308</v>
      </c>
      <c r="H11" s="14" t="s">
        <v>241</v>
      </c>
      <c r="I11" s="9"/>
      <c r="J11" s="15"/>
      <c r="K11" s="15"/>
      <c r="L11" s="15"/>
      <c r="M11" s="15"/>
      <c r="N11" s="16"/>
      <c r="O11" s="15"/>
      <c r="P11" s="15"/>
      <c r="Q11" s="15" t="n">
        <v>25000</v>
      </c>
      <c r="R11" s="15" t="n">
        <v>0</v>
      </c>
      <c r="S11" s="15" t="n">
        <v>0</v>
      </c>
      <c r="T11" s="15" t="n">
        <v>0</v>
      </c>
      <c r="U11" s="15" t="n">
        <v>0</v>
      </c>
      <c r="V11" s="15"/>
      <c r="W11" s="16" t="n">
        <f aca="false">S11+T11+U11+V11</f>
        <v>0</v>
      </c>
      <c r="X11" s="66" t="s">
        <v>313</v>
      </c>
    </row>
    <row r="12" customFormat="false" ht="57.75" hidden="false" customHeight="true" outlineLevel="0" collapsed="false">
      <c r="A12" s="8"/>
      <c r="B12" s="10"/>
      <c r="C12" s="17" t="s">
        <v>32</v>
      </c>
      <c r="D12" s="8" t="s">
        <v>33</v>
      </c>
      <c r="E12" s="8" t="s">
        <v>307</v>
      </c>
      <c r="F12" s="12" t="s">
        <v>35</v>
      </c>
      <c r="G12" s="13" t="s">
        <v>308</v>
      </c>
      <c r="H12" s="14" t="s">
        <v>241</v>
      </c>
      <c r="I12" s="9"/>
      <c r="J12" s="15"/>
      <c r="K12" s="15"/>
      <c r="L12" s="15"/>
      <c r="M12" s="15"/>
      <c r="N12" s="16"/>
      <c r="O12" s="15"/>
      <c r="P12" s="15"/>
      <c r="Q12" s="15" t="n">
        <v>13000</v>
      </c>
      <c r="R12" s="15" t="n">
        <v>0</v>
      </c>
      <c r="S12" s="15" t="n">
        <v>0</v>
      </c>
      <c r="T12" s="15" t="n">
        <v>0</v>
      </c>
      <c r="U12" s="15" t="n">
        <v>0</v>
      </c>
      <c r="V12" s="15"/>
      <c r="W12" s="16" t="n">
        <f aca="false">S12+T12+U12+V12</f>
        <v>0</v>
      </c>
      <c r="X12" s="66" t="s">
        <v>314</v>
      </c>
    </row>
    <row r="13" customFormat="false" ht="52.5" hidden="false" customHeight="true" outlineLevel="0" collapsed="false">
      <c r="A13" s="8"/>
      <c r="B13" s="10"/>
      <c r="C13" s="17" t="s">
        <v>32</v>
      </c>
      <c r="D13" s="8" t="s">
        <v>33</v>
      </c>
      <c r="E13" s="8" t="s">
        <v>307</v>
      </c>
      <c r="F13" s="12" t="s">
        <v>35</v>
      </c>
      <c r="G13" s="13" t="s">
        <v>308</v>
      </c>
      <c r="H13" s="14" t="s">
        <v>241</v>
      </c>
      <c r="I13" s="9"/>
      <c r="J13" s="15"/>
      <c r="K13" s="15"/>
      <c r="L13" s="15"/>
      <c r="M13" s="15"/>
      <c r="N13" s="16"/>
      <c r="O13" s="15"/>
      <c r="P13" s="15"/>
      <c r="Q13" s="15" t="n">
        <v>35882.64</v>
      </c>
      <c r="R13" s="15" t="n">
        <v>0</v>
      </c>
      <c r="S13" s="15" t="n">
        <v>0</v>
      </c>
      <c r="T13" s="15" t="n">
        <v>0</v>
      </c>
      <c r="U13" s="15" t="n">
        <v>0</v>
      </c>
      <c r="V13" s="15"/>
      <c r="W13" s="16" t="n">
        <f aca="false">S13+T13+U13+V13</f>
        <v>0</v>
      </c>
      <c r="X13" s="66" t="s">
        <v>315</v>
      </c>
    </row>
    <row r="14" customFormat="false" ht="57" hidden="false" customHeight="true" outlineLevel="0" collapsed="false">
      <c r="A14" s="8"/>
      <c r="B14" s="10"/>
      <c r="C14" s="17" t="s">
        <v>32</v>
      </c>
      <c r="D14" s="8" t="s">
        <v>33</v>
      </c>
      <c r="E14" s="8" t="s">
        <v>307</v>
      </c>
      <c r="F14" s="12" t="s">
        <v>35</v>
      </c>
      <c r="G14" s="13" t="s">
        <v>316</v>
      </c>
      <c r="H14" s="14" t="s">
        <v>317</v>
      </c>
      <c r="I14" s="9" t="n">
        <v>244</v>
      </c>
      <c r="J14" s="15" t="n">
        <v>250</v>
      </c>
      <c r="K14" s="15" t="n">
        <v>300</v>
      </c>
      <c r="L14" s="15" t="n">
        <v>0</v>
      </c>
      <c r="M14" s="15" t="n">
        <v>250</v>
      </c>
      <c r="N14" s="15" t="n">
        <v>350000</v>
      </c>
      <c r="O14" s="15" t="n">
        <v>364090</v>
      </c>
      <c r="P14" s="15" t="n">
        <v>378660</v>
      </c>
      <c r="Q14" s="15" t="n">
        <v>231939</v>
      </c>
      <c r="R14" s="15" t="n">
        <v>739167</v>
      </c>
      <c r="S14" s="15" t="n">
        <v>1108520</v>
      </c>
      <c r="T14" s="15" t="n">
        <v>1652542</v>
      </c>
      <c r="U14" s="15" t="n">
        <v>1652542</v>
      </c>
      <c r="V14" s="15" t="n">
        <v>1652542</v>
      </c>
      <c r="W14" s="16" t="n">
        <f aca="false">S14+T14+U14+V14</f>
        <v>6066146</v>
      </c>
      <c r="X14" s="66" t="s">
        <v>309</v>
      </c>
    </row>
    <row r="15" customFormat="false" ht="51.75" hidden="true" customHeight="true" outlineLevel="0" collapsed="false">
      <c r="A15" s="8"/>
      <c r="B15" s="10"/>
      <c r="C15" s="17" t="s">
        <v>32</v>
      </c>
      <c r="D15" s="8" t="s">
        <v>33</v>
      </c>
      <c r="E15" s="8" t="s">
        <v>307</v>
      </c>
      <c r="F15" s="12" t="s">
        <v>35</v>
      </c>
      <c r="G15" s="13" t="s">
        <v>308</v>
      </c>
      <c r="H15" s="14" t="s">
        <v>318</v>
      </c>
      <c r="I15" s="9" t="n">
        <v>244</v>
      </c>
      <c r="J15" s="15" t="n">
        <v>0.2</v>
      </c>
      <c r="K15" s="15" t="n">
        <v>0.3</v>
      </c>
      <c r="L15" s="15" t="n">
        <v>0</v>
      </c>
      <c r="M15" s="87"/>
      <c r="N15" s="15" t="n">
        <v>0</v>
      </c>
      <c r="O15" s="15"/>
      <c r="P15" s="15"/>
      <c r="Q15" s="15"/>
      <c r="R15" s="15"/>
      <c r="S15" s="15"/>
      <c r="T15" s="15"/>
      <c r="U15" s="15"/>
      <c r="V15" s="15"/>
      <c r="W15" s="16" t="n">
        <f aca="false">S15+T15+U15+V15</f>
        <v>0</v>
      </c>
      <c r="X15" s="66" t="s">
        <v>319</v>
      </c>
    </row>
    <row r="16" customFormat="false" ht="51.75" hidden="false" customHeight="true" outlineLevel="0" collapsed="false">
      <c r="A16" s="8"/>
      <c r="B16" s="10"/>
      <c r="C16" s="17" t="s">
        <v>32</v>
      </c>
      <c r="D16" s="8" t="s">
        <v>33</v>
      </c>
      <c r="E16" s="8" t="s">
        <v>307</v>
      </c>
      <c r="F16" s="12" t="s">
        <v>35</v>
      </c>
      <c r="G16" s="13" t="s">
        <v>316</v>
      </c>
      <c r="H16" s="14" t="s">
        <v>320</v>
      </c>
      <c r="I16" s="9" t="n">
        <v>244</v>
      </c>
      <c r="J16" s="15" t="n">
        <v>250</v>
      </c>
      <c r="K16" s="15" t="n">
        <v>300</v>
      </c>
      <c r="L16" s="15" t="n">
        <v>0</v>
      </c>
      <c r="M16" s="15" t="n">
        <v>250</v>
      </c>
      <c r="N16" s="15" t="n">
        <v>0</v>
      </c>
      <c r="O16" s="15" t="n">
        <v>0</v>
      </c>
      <c r="P16" s="15" t="n">
        <v>0</v>
      </c>
      <c r="Q16" s="15" t="n">
        <v>485618</v>
      </c>
      <c r="R16" s="15" t="n">
        <v>0</v>
      </c>
      <c r="S16" s="15" t="n">
        <v>0</v>
      </c>
      <c r="T16" s="15" t="n">
        <v>0</v>
      </c>
      <c r="U16" s="15" t="n">
        <v>0</v>
      </c>
      <c r="V16" s="15"/>
      <c r="W16" s="16" t="n">
        <f aca="false">S16+T16+U16+V16</f>
        <v>0</v>
      </c>
      <c r="X16" s="66" t="s">
        <v>309</v>
      </c>
    </row>
    <row r="17" customFormat="false" ht="51.75" hidden="true" customHeight="true" outlineLevel="0" collapsed="false">
      <c r="A17" s="8"/>
      <c r="B17" s="10"/>
      <c r="C17" s="17" t="s">
        <v>32</v>
      </c>
      <c r="D17" s="8" t="s">
        <v>33</v>
      </c>
      <c r="E17" s="8" t="s">
        <v>307</v>
      </c>
      <c r="F17" s="12" t="s">
        <v>35</v>
      </c>
      <c r="G17" s="13" t="s">
        <v>316</v>
      </c>
      <c r="H17" s="14" t="s">
        <v>317</v>
      </c>
      <c r="I17" s="9" t="n">
        <v>244</v>
      </c>
      <c r="J17" s="15"/>
      <c r="K17" s="15"/>
      <c r="L17" s="15"/>
      <c r="M17" s="15" t="n">
        <v>2.5</v>
      </c>
      <c r="N17" s="15" t="n">
        <v>4200</v>
      </c>
      <c r="O17" s="15" t="n">
        <v>3641</v>
      </c>
      <c r="P17" s="15" t="n">
        <v>3787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/>
      <c r="W17" s="16" t="n">
        <f aca="false">S17+T17+U17+V17</f>
        <v>0</v>
      </c>
      <c r="X17" s="66" t="s">
        <v>309</v>
      </c>
    </row>
    <row r="18" customFormat="false" ht="49.5" hidden="true" customHeight="true" outlineLevel="0" collapsed="false">
      <c r="A18" s="8"/>
      <c r="B18" s="10"/>
      <c r="C18" s="17" t="s">
        <v>32</v>
      </c>
      <c r="D18" s="8" t="s">
        <v>33</v>
      </c>
      <c r="E18" s="8" t="s">
        <v>307</v>
      </c>
      <c r="F18" s="12" t="s">
        <v>35</v>
      </c>
      <c r="G18" s="13" t="s">
        <v>321</v>
      </c>
      <c r="H18" s="14" t="s">
        <v>322</v>
      </c>
      <c r="I18" s="9" t="n">
        <v>244</v>
      </c>
      <c r="J18" s="15"/>
      <c r="K18" s="15"/>
      <c r="L18" s="15"/>
      <c r="M18" s="15" t="n">
        <v>1500</v>
      </c>
      <c r="N18" s="15" t="n">
        <v>0</v>
      </c>
      <c r="O18" s="16" t="n">
        <v>1808814.57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/>
      <c r="W18" s="16" t="n">
        <f aca="false">S18+T18+U18+V18</f>
        <v>0</v>
      </c>
      <c r="X18" s="66" t="s">
        <v>323</v>
      </c>
    </row>
    <row r="19" customFormat="false" ht="48.75" hidden="true" customHeight="true" outlineLevel="0" collapsed="false">
      <c r="A19" s="8"/>
      <c r="B19" s="10"/>
      <c r="C19" s="17" t="s">
        <v>32</v>
      </c>
      <c r="D19" s="8" t="s">
        <v>33</v>
      </c>
      <c r="E19" s="8" t="s">
        <v>307</v>
      </c>
      <c r="F19" s="12" t="s">
        <v>35</v>
      </c>
      <c r="G19" s="13" t="s">
        <v>321</v>
      </c>
      <c r="H19" s="14" t="s">
        <v>322</v>
      </c>
      <c r="I19" s="9" t="n">
        <v>244</v>
      </c>
      <c r="J19" s="15"/>
      <c r="K19" s="15"/>
      <c r="L19" s="15"/>
      <c r="M19" s="15" t="n">
        <v>15.041</v>
      </c>
      <c r="N19" s="15" t="n">
        <v>0</v>
      </c>
      <c r="O19" s="16" t="n">
        <v>18272.7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/>
      <c r="W19" s="16" t="n">
        <f aca="false">S19+T19+U19+V19</f>
        <v>0</v>
      </c>
      <c r="X19" s="66" t="s">
        <v>324</v>
      </c>
    </row>
    <row r="20" customFormat="false" ht="51.75" hidden="true" customHeight="true" outlineLevel="0" collapsed="false">
      <c r="A20" s="8"/>
      <c r="B20" s="10"/>
      <c r="C20" s="17" t="s">
        <v>32</v>
      </c>
      <c r="D20" s="8" t="s">
        <v>33</v>
      </c>
      <c r="E20" s="8" t="s">
        <v>307</v>
      </c>
      <c r="F20" s="12" t="s">
        <v>35</v>
      </c>
      <c r="G20" s="13" t="s">
        <v>325</v>
      </c>
      <c r="H20" s="14" t="s">
        <v>326</v>
      </c>
      <c r="I20" s="9" t="n">
        <v>244</v>
      </c>
      <c r="J20" s="15" t="n">
        <v>0</v>
      </c>
      <c r="K20" s="15" t="n">
        <v>0</v>
      </c>
      <c r="L20" s="15" t="n">
        <v>250</v>
      </c>
      <c r="M20" s="15"/>
      <c r="N20" s="15" t="n">
        <v>0</v>
      </c>
      <c r="O20" s="15"/>
      <c r="P20" s="15"/>
      <c r="Q20" s="15"/>
      <c r="R20" s="15"/>
      <c r="S20" s="15"/>
      <c r="T20" s="15" t="n">
        <v>0</v>
      </c>
      <c r="U20" s="15"/>
      <c r="V20" s="15"/>
      <c r="W20" s="16" t="n">
        <f aca="false">S20+T20+U20+V20</f>
        <v>0</v>
      </c>
      <c r="X20" s="66" t="s">
        <v>309</v>
      </c>
    </row>
    <row r="21" customFormat="false" ht="51.75" hidden="true" customHeight="true" outlineLevel="0" collapsed="false">
      <c r="A21" s="8"/>
      <c r="B21" s="10"/>
      <c r="C21" s="17" t="s">
        <v>32</v>
      </c>
      <c r="D21" s="8" t="s">
        <v>33</v>
      </c>
      <c r="E21" s="8" t="s">
        <v>307</v>
      </c>
      <c r="F21" s="12" t="s">
        <v>35</v>
      </c>
      <c r="G21" s="13" t="s">
        <v>321</v>
      </c>
      <c r="H21" s="14" t="s">
        <v>326</v>
      </c>
      <c r="I21" s="9" t="n">
        <v>244</v>
      </c>
      <c r="J21" s="15" t="n">
        <v>0</v>
      </c>
      <c r="K21" s="15" t="n">
        <v>0</v>
      </c>
      <c r="L21" s="15" t="n">
        <v>2.5</v>
      </c>
      <c r="M21" s="15"/>
      <c r="N21" s="15" t="n">
        <v>0</v>
      </c>
      <c r="O21" s="15"/>
      <c r="P21" s="15"/>
      <c r="Q21" s="15"/>
      <c r="R21" s="15"/>
      <c r="S21" s="15"/>
      <c r="T21" s="15" t="n">
        <v>0</v>
      </c>
      <c r="U21" s="15"/>
      <c r="V21" s="15"/>
      <c r="W21" s="16" t="n">
        <f aca="false">S21+T21+U21+V21</f>
        <v>0</v>
      </c>
      <c r="X21" s="66" t="s">
        <v>309</v>
      </c>
    </row>
    <row r="22" customFormat="false" ht="51.75" hidden="true" customHeight="true" outlineLevel="0" collapsed="false">
      <c r="A22" s="8"/>
      <c r="B22" s="10"/>
      <c r="C22" s="17" t="s">
        <v>32</v>
      </c>
      <c r="D22" s="8" t="s">
        <v>33</v>
      </c>
      <c r="E22" s="8" t="s">
        <v>307</v>
      </c>
      <c r="F22" s="12" t="s">
        <v>35</v>
      </c>
      <c r="G22" s="13" t="s">
        <v>325</v>
      </c>
      <c r="H22" s="14" t="s">
        <v>326</v>
      </c>
      <c r="I22" s="9" t="n">
        <v>244</v>
      </c>
      <c r="J22" s="15" t="n">
        <v>0</v>
      </c>
      <c r="K22" s="15" t="n">
        <v>0</v>
      </c>
      <c r="L22" s="15" t="n">
        <v>1194</v>
      </c>
      <c r="M22" s="15"/>
      <c r="N22" s="15" t="n">
        <v>0</v>
      </c>
      <c r="O22" s="15"/>
      <c r="P22" s="15"/>
      <c r="Q22" s="15"/>
      <c r="R22" s="15"/>
      <c r="S22" s="15"/>
      <c r="T22" s="15" t="n">
        <v>0</v>
      </c>
      <c r="U22" s="15"/>
      <c r="V22" s="15"/>
      <c r="W22" s="16" t="n">
        <f aca="false">S22+T22+U22+V22</f>
        <v>0</v>
      </c>
      <c r="X22" s="66" t="s">
        <v>327</v>
      </c>
    </row>
    <row r="23" customFormat="false" ht="51.75" hidden="true" customHeight="true" outlineLevel="0" collapsed="false">
      <c r="A23" s="8"/>
      <c r="B23" s="10"/>
      <c r="C23" s="17" t="s">
        <v>32</v>
      </c>
      <c r="D23" s="8" t="s">
        <v>33</v>
      </c>
      <c r="E23" s="8" t="s">
        <v>307</v>
      </c>
      <c r="F23" s="12" t="s">
        <v>35</v>
      </c>
      <c r="G23" s="13" t="s">
        <v>321</v>
      </c>
      <c r="H23" s="14" t="s">
        <v>326</v>
      </c>
      <c r="I23" s="9" t="n">
        <v>244</v>
      </c>
      <c r="J23" s="15" t="n">
        <v>0</v>
      </c>
      <c r="K23" s="15" t="n">
        <v>0</v>
      </c>
      <c r="L23" s="15" t="n">
        <v>15</v>
      </c>
      <c r="M23" s="15"/>
      <c r="N23" s="15" t="n">
        <v>0</v>
      </c>
      <c r="O23" s="15"/>
      <c r="P23" s="15"/>
      <c r="Q23" s="15"/>
      <c r="R23" s="15"/>
      <c r="S23" s="15"/>
      <c r="T23" s="15" t="n">
        <v>0</v>
      </c>
      <c r="U23" s="15"/>
      <c r="V23" s="15"/>
      <c r="W23" s="16" t="n">
        <f aca="false">S23+T23+U23+V23</f>
        <v>0</v>
      </c>
      <c r="X23" s="66" t="s">
        <v>327</v>
      </c>
    </row>
    <row r="24" customFormat="false" ht="57" hidden="true" customHeight="true" outlineLevel="0" collapsed="false">
      <c r="A24" s="8"/>
      <c r="B24" s="10"/>
      <c r="C24" s="17" t="s">
        <v>32</v>
      </c>
      <c r="D24" s="8" t="s">
        <v>33</v>
      </c>
      <c r="E24" s="8" t="s">
        <v>307</v>
      </c>
      <c r="F24" s="12" t="s">
        <v>35</v>
      </c>
      <c r="G24" s="13" t="s">
        <v>308</v>
      </c>
      <c r="H24" s="14" t="s">
        <v>328</v>
      </c>
      <c r="I24" s="9" t="n">
        <v>243</v>
      </c>
      <c r="J24" s="15"/>
      <c r="K24" s="15" t="n">
        <v>1300</v>
      </c>
      <c r="L24" s="15"/>
      <c r="M24" s="15"/>
      <c r="N24" s="15" t="n">
        <f aca="false">-N25-N26</f>
        <v>-0</v>
      </c>
      <c r="O24" s="15"/>
      <c r="P24" s="15"/>
      <c r="Q24" s="15"/>
      <c r="R24" s="15"/>
      <c r="S24" s="15"/>
      <c r="T24" s="15" t="n">
        <v>0</v>
      </c>
      <c r="U24" s="15"/>
      <c r="V24" s="15"/>
      <c r="W24" s="16" t="n">
        <f aca="false">S24+T24+U24+V24</f>
        <v>0</v>
      </c>
      <c r="X24" s="66" t="s">
        <v>327</v>
      </c>
    </row>
    <row r="25" customFormat="false" ht="57" hidden="true" customHeight="true" outlineLevel="0" collapsed="false">
      <c r="A25" s="8"/>
      <c r="B25" s="10"/>
      <c r="C25" s="17" t="s">
        <v>32</v>
      </c>
      <c r="D25" s="8" t="s">
        <v>33</v>
      </c>
      <c r="E25" s="8" t="s">
        <v>307</v>
      </c>
      <c r="F25" s="12" t="s">
        <v>35</v>
      </c>
      <c r="G25" s="13" t="s">
        <v>308</v>
      </c>
      <c r="H25" s="14" t="s">
        <v>329</v>
      </c>
      <c r="I25" s="9" t="n">
        <v>243</v>
      </c>
      <c r="J25" s="15"/>
      <c r="K25" s="15" t="n">
        <v>54.2</v>
      </c>
      <c r="L25" s="15"/>
      <c r="M25" s="15"/>
      <c r="N25" s="15"/>
      <c r="O25" s="15"/>
      <c r="P25" s="15"/>
      <c r="Q25" s="15"/>
      <c r="R25" s="15"/>
      <c r="S25" s="15"/>
      <c r="T25" s="15" t="n">
        <v>0</v>
      </c>
      <c r="U25" s="15"/>
      <c r="V25" s="15"/>
      <c r="W25" s="16" t="n">
        <f aca="false">S25+T25+U25+V25</f>
        <v>0</v>
      </c>
      <c r="X25" s="66" t="s">
        <v>330</v>
      </c>
    </row>
    <row r="26" customFormat="false" ht="63.75" hidden="true" customHeight="true" outlineLevel="0" collapsed="false">
      <c r="A26" s="8"/>
      <c r="B26" s="10"/>
      <c r="C26" s="17" t="s">
        <v>32</v>
      </c>
      <c r="D26" s="8" t="s">
        <v>33</v>
      </c>
      <c r="E26" s="8" t="s">
        <v>307</v>
      </c>
      <c r="F26" s="12" t="s">
        <v>35</v>
      </c>
      <c r="G26" s="13" t="s">
        <v>308</v>
      </c>
      <c r="H26" s="14" t="s">
        <v>241</v>
      </c>
      <c r="I26" s="9" t="n">
        <v>244</v>
      </c>
      <c r="J26" s="15" t="n">
        <v>0</v>
      </c>
      <c r="K26" s="15" t="n">
        <v>70</v>
      </c>
      <c r="L26" s="15" t="n">
        <v>72.6</v>
      </c>
      <c r="M26" s="15" t="n">
        <v>80</v>
      </c>
      <c r="N26" s="15" t="n">
        <v>0</v>
      </c>
      <c r="O26" s="15"/>
      <c r="P26" s="15"/>
      <c r="Q26" s="15"/>
      <c r="R26" s="15"/>
      <c r="S26" s="15"/>
      <c r="T26" s="15" t="n">
        <v>0</v>
      </c>
      <c r="U26" s="15"/>
      <c r="V26" s="15"/>
      <c r="W26" s="16" t="n">
        <f aca="false">S26+T26+U26+V26</f>
        <v>0</v>
      </c>
      <c r="X26" s="66" t="s">
        <v>331</v>
      </c>
    </row>
    <row r="27" customFormat="false" ht="81" hidden="true" customHeight="true" outlineLevel="0" collapsed="false">
      <c r="A27" s="8"/>
      <c r="B27" s="10"/>
      <c r="C27" s="17" t="s">
        <v>32</v>
      </c>
      <c r="D27" s="8" t="s">
        <v>33</v>
      </c>
      <c r="E27" s="8" t="s">
        <v>307</v>
      </c>
      <c r="F27" s="12" t="s">
        <v>35</v>
      </c>
      <c r="G27" s="13" t="s">
        <v>308</v>
      </c>
      <c r="H27" s="14" t="s">
        <v>241</v>
      </c>
      <c r="I27" s="9" t="n">
        <v>244</v>
      </c>
      <c r="J27" s="15" t="n">
        <v>0</v>
      </c>
      <c r="K27" s="15" t="n">
        <v>99.99</v>
      </c>
      <c r="L27" s="15"/>
      <c r="M27" s="15"/>
      <c r="N27" s="15" t="n">
        <v>0</v>
      </c>
      <c r="O27" s="15"/>
      <c r="P27" s="15"/>
      <c r="Q27" s="15"/>
      <c r="R27" s="15"/>
      <c r="S27" s="15"/>
      <c r="T27" s="15" t="n">
        <v>0</v>
      </c>
      <c r="U27" s="15"/>
      <c r="V27" s="15"/>
      <c r="W27" s="16" t="n">
        <f aca="false">S27+T27+U27+V27</f>
        <v>0</v>
      </c>
      <c r="X27" s="66" t="s">
        <v>332</v>
      </c>
    </row>
    <row r="28" customFormat="false" ht="133.5" hidden="true" customHeight="true" outlineLevel="0" collapsed="false">
      <c r="A28" s="8" t="s">
        <v>189</v>
      </c>
      <c r="B28" s="10" t="s">
        <v>333</v>
      </c>
      <c r="C28" s="17" t="s">
        <v>334</v>
      </c>
      <c r="D28" s="8" t="s">
        <v>33</v>
      </c>
      <c r="E28" s="8" t="s">
        <v>307</v>
      </c>
      <c r="F28" s="12" t="s">
        <v>35</v>
      </c>
      <c r="G28" s="13" t="s">
        <v>308</v>
      </c>
      <c r="H28" s="14" t="s">
        <v>241</v>
      </c>
      <c r="I28" s="9" t="n">
        <v>244</v>
      </c>
      <c r="J28" s="15"/>
      <c r="K28" s="15"/>
      <c r="L28" s="15" t="n">
        <v>76</v>
      </c>
      <c r="M28" s="15" t="n">
        <v>0</v>
      </c>
      <c r="N28" s="15" t="n">
        <v>0</v>
      </c>
      <c r="O28" s="15" t="n">
        <v>0</v>
      </c>
      <c r="P28" s="15"/>
      <c r="Q28" s="15"/>
      <c r="R28" s="15"/>
      <c r="S28" s="15"/>
      <c r="T28" s="15" t="n">
        <v>0</v>
      </c>
      <c r="U28" s="15"/>
      <c r="V28" s="15"/>
      <c r="W28" s="16" t="n">
        <f aca="false">S28+T28+U28+V28</f>
        <v>0</v>
      </c>
      <c r="X28" s="66" t="s">
        <v>335</v>
      </c>
    </row>
    <row r="29" customFormat="false" ht="96" hidden="false" customHeight="true" outlineLevel="0" collapsed="false">
      <c r="A29" s="8"/>
      <c r="B29" s="10"/>
      <c r="C29" s="17" t="s">
        <v>32</v>
      </c>
      <c r="D29" s="8" t="s">
        <v>33</v>
      </c>
      <c r="E29" s="8" t="s">
        <v>307</v>
      </c>
      <c r="F29" s="12" t="s">
        <v>35</v>
      </c>
      <c r="G29" s="13" t="s">
        <v>321</v>
      </c>
      <c r="H29" s="14" t="s">
        <v>322</v>
      </c>
      <c r="I29" s="9" t="n">
        <v>244</v>
      </c>
      <c r="J29" s="15" t="n">
        <v>250</v>
      </c>
      <c r="K29" s="15" t="n">
        <v>300</v>
      </c>
      <c r="L29" s="15" t="n">
        <v>0</v>
      </c>
      <c r="M29" s="15" t="n">
        <v>25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1875700</v>
      </c>
      <c r="S29" s="15" t="n">
        <v>2987000</v>
      </c>
      <c r="T29" s="15" t="n">
        <v>0</v>
      </c>
      <c r="U29" s="15" t="n">
        <v>0</v>
      </c>
      <c r="V29" s="15"/>
      <c r="W29" s="16" t="n">
        <f aca="false">S29+T29+U29+V29</f>
        <v>2987000</v>
      </c>
      <c r="X29" s="66" t="s">
        <v>336</v>
      </c>
    </row>
    <row r="30" customFormat="false" ht="96" hidden="false" customHeight="true" outlineLevel="0" collapsed="false">
      <c r="A30" s="8"/>
      <c r="B30" s="10"/>
      <c r="C30" s="17" t="s">
        <v>32</v>
      </c>
      <c r="D30" s="8" t="s">
        <v>33</v>
      </c>
      <c r="E30" s="8" t="s">
        <v>307</v>
      </c>
      <c r="F30" s="12" t="s">
        <v>35</v>
      </c>
      <c r="G30" s="13" t="s">
        <v>321</v>
      </c>
      <c r="H30" s="14" t="s">
        <v>322</v>
      </c>
      <c r="I30" s="9" t="n">
        <v>244</v>
      </c>
      <c r="J30" s="15" t="n">
        <v>250</v>
      </c>
      <c r="K30" s="15" t="n">
        <v>300</v>
      </c>
      <c r="L30" s="15" t="n">
        <v>0</v>
      </c>
      <c r="M30" s="15" t="n">
        <v>25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3750</v>
      </c>
      <c r="S30" s="15" t="n">
        <v>13000</v>
      </c>
      <c r="T30" s="15" t="n">
        <v>0</v>
      </c>
      <c r="U30" s="15" t="n">
        <v>0</v>
      </c>
      <c r="V30" s="15"/>
      <c r="W30" s="16" t="n">
        <f aca="false">S30+T30+U30+V30</f>
        <v>13000</v>
      </c>
      <c r="X30" s="66" t="s">
        <v>337</v>
      </c>
    </row>
    <row r="31" customFormat="false" ht="44.25" hidden="false" customHeight="true" outlineLevel="0" collapsed="false">
      <c r="A31" s="8"/>
      <c r="B31" s="10"/>
      <c r="C31" s="17" t="s">
        <v>32</v>
      </c>
      <c r="D31" s="8" t="s">
        <v>33</v>
      </c>
      <c r="E31" s="8" t="s">
        <v>307</v>
      </c>
      <c r="F31" s="12" t="s">
        <v>35</v>
      </c>
      <c r="G31" s="13" t="s">
        <v>308</v>
      </c>
      <c r="H31" s="14" t="s">
        <v>241</v>
      </c>
      <c r="I31" s="9"/>
      <c r="J31" s="15"/>
      <c r="K31" s="15"/>
      <c r="L31" s="15"/>
      <c r="M31" s="15"/>
      <c r="N31" s="15"/>
      <c r="O31" s="15"/>
      <c r="P31" s="15"/>
      <c r="Q31" s="15"/>
      <c r="R31" s="15" t="n">
        <v>0</v>
      </c>
      <c r="S31" s="15" t="n">
        <v>247000</v>
      </c>
      <c r="T31" s="15" t="n">
        <v>0</v>
      </c>
      <c r="U31" s="15" t="n">
        <v>0</v>
      </c>
      <c r="V31" s="15"/>
      <c r="W31" s="16" t="n">
        <f aca="false">S31+T31+U31+V31</f>
        <v>247000</v>
      </c>
      <c r="X31" s="66" t="s">
        <v>338</v>
      </c>
    </row>
    <row r="32" customFormat="false" ht="48" hidden="false" customHeight="true" outlineLevel="0" collapsed="false">
      <c r="A32" s="8"/>
      <c r="B32" s="10"/>
      <c r="C32" s="17" t="s">
        <v>32</v>
      </c>
      <c r="D32" s="8" t="s">
        <v>33</v>
      </c>
      <c r="E32" s="8" t="s">
        <v>307</v>
      </c>
      <c r="F32" s="12" t="s">
        <v>35</v>
      </c>
      <c r="G32" s="13" t="s">
        <v>308</v>
      </c>
      <c r="H32" s="14" t="s">
        <v>241</v>
      </c>
      <c r="I32" s="9"/>
      <c r="J32" s="15"/>
      <c r="K32" s="15"/>
      <c r="L32" s="15"/>
      <c r="M32" s="15"/>
      <c r="N32" s="15"/>
      <c r="O32" s="15"/>
      <c r="P32" s="15"/>
      <c r="Q32" s="15"/>
      <c r="R32" s="15" t="n">
        <v>0</v>
      </c>
      <c r="S32" s="15" t="n">
        <v>294252</v>
      </c>
      <c r="T32" s="15" t="n">
        <v>270576.43</v>
      </c>
      <c r="U32" s="15" t="n">
        <v>0</v>
      </c>
      <c r="V32" s="15"/>
      <c r="W32" s="16" t="n">
        <f aca="false">S32+T32+U32+V32</f>
        <v>564828.43</v>
      </c>
      <c r="X32" s="66" t="s">
        <v>339</v>
      </c>
    </row>
    <row r="33" customFormat="false" ht="69.75" hidden="false" customHeight="true" outlineLevel="0" collapsed="false">
      <c r="A33" s="8"/>
      <c r="B33" s="10"/>
      <c r="C33" s="17" t="s">
        <v>32</v>
      </c>
      <c r="D33" s="8" t="s">
        <v>33</v>
      </c>
      <c r="E33" s="8" t="s">
        <v>307</v>
      </c>
      <c r="F33" s="12" t="s">
        <v>35</v>
      </c>
      <c r="G33" s="13" t="s">
        <v>308</v>
      </c>
      <c r="H33" s="14" t="s">
        <v>241</v>
      </c>
      <c r="I33" s="9" t="n">
        <v>244</v>
      </c>
      <c r="J33" s="15"/>
      <c r="K33" s="15"/>
      <c r="L33" s="15"/>
      <c r="M33" s="15" t="n">
        <v>15.041</v>
      </c>
      <c r="N33" s="15" t="n">
        <v>0</v>
      </c>
      <c r="O33" s="16" t="n">
        <v>0</v>
      </c>
      <c r="P33" s="15" t="n">
        <v>0</v>
      </c>
      <c r="Q33" s="15" t="n">
        <v>275000</v>
      </c>
      <c r="R33" s="15" t="n">
        <v>0</v>
      </c>
      <c r="S33" s="15" t="n">
        <v>98230</v>
      </c>
      <c r="T33" s="15" t="n">
        <v>0</v>
      </c>
      <c r="U33" s="15" t="n">
        <v>0</v>
      </c>
      <c r="V33" s="15"/>
      <c r="W33" s="16" t="n">
        <f aca="false">S33+T33+U33+V33</f>
        <v>98230</v>
      </c>
      <c r="X33" s="66" t="s">
        <v>340</v>
      </c>
    </row>
    <row r="34" customFormat="false" ht="32.25" hidden="false" customHeight="true" outlineLevel="0" collapsed="false">
      <c r="A34" s="8"/>
      <c r="B34" s="17" t="s">
        <v>341</v>
      </c>
      <c r="C34" s="10"/>
      <c r="D34" s="17"/>
      <c r="E34" s="17"/>
      <c r="F34" s="12"/>
      <c r="G34" s="35"/>
      <c r="H34" s="36"/>
      <c r="I34" s="17"/>
      <c r="J34" s="15" t="n">
        <f aca="false">SUM(J8:J26)</f>
        <v>925.2</v>
      </c>
      <c r="K34" s="15" t="n">
        <f aca="false">SUM(K8:K28)</f>
        <v>2754.89</v>
      </c>
      <c r="L34" s="15" t="n">
        <f aca="false">SUM(L8:L28)</f>
        <v>1886</v>
      </c>
      <c r="M34" s="15" t="n">
        <f aca="false">SUM(M8:M28)</f>
        <v>2485.441</v>
      </c>
      <c r="N34" s="16" t="n">
        <f aca="false">SUM(N8:N28)</f>
        <v>819233.04</v>
      </c>
      <c r="O34" s="16" t="n">
        <f aca="false">SUM(O8:O28)</f>
        <v>2731840.17</v>
      </c>
      <c r="P34" s="16" t="n">
        <f aca="false">SUM(P8:P28)</f>
        <v>1191581.9</v>
      </c>
      <c r="Q34" s="16" t="n">
        <f aca="false">Q8+Q9+Q10+Q11+Q12+Q13+Q14+Q16+Q17+Q18+Q19+Q33</f>
        <v>1498723</v>
      </c>
      <c r="R34" s="16" t="n">
        <f aca="false">R8+R10+R14+R29+R30</f>
        <v>3247404.15</v>
      </c>
      <c r="S34" s="16" t="n">
        <f aca="false">S8+S10+S14+S29+S30+S31+S32+S33</f>
        <v>5036493.18</v>
      </c>
      <c r="T34" s="16" t="n">
        <f aca="false">SUM(T8:T33)</f>
        <v>2570667.83</v>
      </c>
      <c r="U34" s="16" t="n">
        <f aca="false">SUM(U8:U28)</f>
        <v>2209942</v>
      </c>
      <c r="V34" s="16" t="n">
        <f aca="false">SUM(V8:V33)</f>
        <v>2232242</v>
      </c>
      <c r="W34" s="16" t="n">
        <f aca="false">S34+T34+U34+V34</f>
        <v>12049345.01</v>
      </c>
      <c r="X34" s="10"/>
    </row>
    <row r="35" customFormat="false" ht="15.75" hidden="false" customHeight="true" outlineLevel="0" collapsed="false">
      <c r="A35" s="8" t="s">
        <v>89</v>
      </c>
      <c r="B35" s="10" t="s">
        <v>34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7"/>
    </row>
    <row r="36" customFormat="false" ht="84.75" hidden="false" customHeight="true" outlineLevel="0" collapsed="false">
      <c r="A36" s="65" t="s">
        <v>91</v>
      </c>
      <c r="B36" s="71" t="s">
        <v>343</v>
      </c>
      <c r="C36" s="17" t="s">
        <v>32</v>
      </c>
      <c r="D36" s="8" t="s">
        <v>33</v>
      </c>
      <c r="E36" s="8" t="s">
        <v>116</v>
      </c>
      <c r="F36" s="12" t="s">
        <v>35</v>
      </c>
      <c r="G36" s="13" t="s">
        <v>308</v>
      </c>
      <c r="H36" s="14" t="s">
        <v>344</v>
      </c>
      <c r="I36" s="9" t="n">
        <v>244</v>
      </c>
      <c r="J36" s="15" t="n">
        <v>890</v>
      </c>
      <c r="K36" s="15" t="n">
        <v>645</v>
      </c>
      <c r="L36" s="15" t="n">
        <v>482.4</v>
      </c>
      <c r="M36" s="15" t="n">
        <v>432.5</v>
      </c>
      <c r="N36" s="16" t="n">
        <v>494900</v>
      </c>
      <c r="O36" s="16" t="n">
        <v>494900</v>
      </c>
      <c r="P36" s="16" t="n">
        <v>443369.4</v>
      </c>
      <c r="Q36" s="16" t="n">
        <v>399100</v>
      </c>
      <c r="R36" s="16" t="n">
        <v>456828</v>
      </c>
      <c r="S36" s="16" t="n">
        <v>508600</v>
      </c>
      <c r="T36" s="16" t="n">
        <v>563849</v>
      </c>
      <c r="U36" s="16" t="n">
        <v>508600</v>
      </c>
      <c r="V36" s="16" t="n">
        <v>508600</v>
      </c>
      <c r="W36" s="16" t="n">
        <f aca="false">R36+S36+T36+U36</f>
        <v>2037877</v>
      </c>
      <c r="X36" s="66" t="s">
        <v>345</v>
      </c>
    </row>
    <row r="37" customFormat="false" ht="63.75" hidden="false" customHeight="true" outlineLevel="0" collapsed="false">
      <c r="A37" s="65" t="s">
        <v>128</v>
      </c>
      <c r="B37" s="71"/>
      <c r="C37" s="17" t="s">
        <v>32</v>
      </c>
      <c r="D37" s="8" t="s">
        <v>33</v>
      </c>
      <c r="E37" s="8" t="s">
        <v>116</v>
      </c>
      <c r="F37" s="12" t="s">
        <v>35</v>
      </c>
      <c r="G37" s="13" t="s">
        <v>308</v>
      </c>
      <c r="H37" s="14" t="s">
        <v>275</v>
      </c>
      <c r="I37" s="9" t="n">
        <v>244</v>
      </c>
      <c r="J37" s="15" t="n">
        <v>207.6</v>
      </c>
      <c r="K37" s="15" t="n">
        <v>79.6</v>
      </c>
      <c r="L37" s="15" t="n">
        <v>107.3</v>
      </c>
      <c r="M37" s="15" t="n">
        <v>62.7</v>
      </c>
      <c r="N37" s="47" t="n">
        <v>71994.38</v>
      </c>
      <c r="O37" s="16" t="n">
        <v>145003</v>
      </c>
      <c r="P37" s="16" t="n">
        <v>86140.65</v>
      </c>
      <c r="Q37" s="16" t="n">
        <v>40000</v>
      </c>
      <c r="R37" s="16" t="n">
        <v>79784.35</v>
      </c>
      <c r="S37" s="16" t="n">
        <v>84241.2</v>
      </c>
      <c r="T37" s="16" t="n">
        <v>94751</v>
      </c>
      <c r="U37" s="16" t="n">
        <v>150000</v>
      </c>
      <c r="V37" s="16" t="n">
        <v>150000</v>
      </c>
      <c r="W37" s="16" t="n">
        <f aca="false">R37+S37+T37+U37</f>
        <v>408776.55</v>
      </c>
      <c r="X37" s="66" t="s">
        <v>346</v>
      </c>
    </row>
    <row r="38" customFormat="false" ht="48.75" hidden="true" customHeight="true" outlineLevel="0" collapsed="false">
      <c r="A38" s="65" t="s">
        <v>347</v>
      </c>
      <c r="B38" s="69"/>
      <c r="C38" s="17" t="s">
        <v>32</v>
      </c>
      <c r="D38" s="8" t="s">
        <v>33</v>
      </c>
      <c r="E38" s="8" t="s">
        <v>116</v>
      </c>
      <c r="F38" s="12" t="s">
        <v>35</v>
      </c>
      <c r="G38" s="13" t="s">
        <v>308</v>
      </c>
      <c r="H38" s="14" t="s">
        <v>275</v>
      </c>
      <c r="I38" s="9" t="n">
        <v>244</v>
      </c>
      <c r="J38" s="15" t="n">
        <v>86.7</v>
      </c>
      <c r="K38" s="15" t="n">
        <v>75</v>
      </c>
      <c r="L38" s="15" t="n">
        <v>30</v>
      </c>
      <c r="M38" s="15" t="n">
        <v>33.4</v>
      </c>
      <c r="N38" s="16" t="n">
        <v>30000</v>
      </c>
      <c r="O38" s="16" t="n">
        <v>30000</v>
      </c>
      <c r="P38" s="16" t="n">
        <v>0</v>
      </c>
      <c r="Q38" s="16" t="n">
        <v>0</v>
      </c>
      <c r="R38" s="16" t="n">
        <v>0</v>
      </c>
      <c r="S38" s="16" t="n">
        <v>0</v>
      </c>
      <c r="T38" s="16"/>
      <c r="U38" s="16" t="n">
        <v>0</v>
      </c>
      <c r="V38" s="16"/>
      <c r="W38" s="16" t="n">
        <f aca="false">R38+S38+T38+U38</f>
        <v>0</v>
      </c>
      <c r="X38" s="66" t="s">
        <v>348</v>
      </c>
    </row>
    <row r="39" customFormat="false" ht="48.75" hidden="true" customHeight="true" outlineLevel="0" collapsed="false">
      <c r="A39" s="65"/>
      <c r="B39" s="69"/>
      <c r="C39" s="17" t="s">
        <v>32</v>
      </c>
      <c r="D39" s="8" t="s">
        <v>33</v>
      </c>
      <c r="E39" s="8" t="s">
        <v>116</v>
      </c>
      <c r="F39" s="12" t="s">
        <v>35</v>
      </c>
      <c r="G39" s="13" t="s">
        <v>321</v>
      </c>
      <c r="H39" s="14" t="s">
        <v>349</v>
      </c>
      <c r="I39" s="9"/>
      <c r="J39" s="15"/>
      <c r="K39" s="15"/>
      <c r="L39" s="15"/>
      <c r="M39" s="15"/>
      <c r="N39" s="16"/>
      <c r="O39" s="16" t="n">
        <v>577430</v>
      </c>
      <c r="P39" s="16" t="n">
        <v>0</v>
      </c>
      <c r="Q39" s="16" t="n">
        <v>0</v>
      </c>
      <c r="R39" s="16" t="n">
        <v>0</v>
      </c>
      <c r="S39" s="16"/>
      <c r="T39" s="16"/>
      <c r="U39" s="16" t="n">
        <v>0</v>
      </c>
      <c r="V39" s="16"/>
      <c r="W39" s="16" t="n">
        <f aca="false">R39+S39+T39+U39</f>
        <v>0</v>
      </c>
      <c r="X39" s="66" t="s">
        <v>350</v>
      </c>
    </row>
    <row r="40" customFormat="false" ht="48.75" hidden="true" customHeight="true" outlineLevel="0" collapsed="false">
      <c r="A40" s="65"/>
      <c r="B40" s="69"/>
      <c r="C40" s="17" t="s">
        <v>32</v>
      </c>
      <c r="D40" s="8" t="s">
        <v>33</v>
      </c>
      <c r="E40" s="8" t="s">
        <v>116</v>
      </c>
      <c r="F40" s="12" t="s">
        <v>35</v>
      </c>
      <c r="G40" s="13" t="s">
        <v>321</v>
      </c>
      <c r="H40" s="14" t="s">
        <v>349</v>
      </c>
      <c r="I40" s="9"/>
      <c r="J40" s="15"/>
      <c r="K40" s="15"/>
      <c r="L40" s="15"/>
      <c r="M40" s="15"/>
      <c r="N40" s="16"/>
      <c r="O40" s="16" t="n">
        <v>4997</v>
      </c>
      <c r="P40" s="16" t="n">
        <v>0</v>
      </c>
      <c r="Q40" s="16" t="n">
        <v>0</v>
      </c>
      <c r="R40" s="16" t="n">
        <v>0</v>
      </c>
      <c r="S40" s="16" t="n">
        <v>0</v>
      </c>
      <c r="T40" s="16"/>
      <c r="U40" s="16" t="n">
        <v>0</v>
      </c>
      <c r="V40" s="16"/>
      <c r="W40" s="16" t="n">
        <f aca="false">R40+S40+T40+U40</f>
        <v>0</v>
      </c>
      <c r="X40" s="66" t="s">
        <v>350</v>
      </c>
    </row>
    <row r="41" customFormat="false" ht="19.5" hidden="false" customHeight="true" outlineLevel="0" collapsed="false">
      <c r="A41" s="8"/>
      <c r="B41" s="17" t="s">
        <v>105</v>
      </c>
      <c r="C41" s="10"/>
      <c r="D41" s="17"/>
      <c r="E41" s="17"/>
      <c r="F41" s="12"/>
      <c r="G41" s="35"/>
      <c r="H41" s="36"/>
      <c r="I41" s="17"/>
      <c r="J41" s="72" t="n">
        <f aca="false">SUM(J36:J38)</f>
        <v>1184.3</v>
      </c>
      <c r="K41" s="72" t="n">
        <f aca="false">SUM(K36:K38)</f>
        <v>799.6</v>
      </c>
      <c r="L41" s="72" t="n">
        <f aca="false">SUM(L36:L38)</f>
        <v>619.7</v>
      </c>
      <c r="M41" s="72" t="n">
        <f aca="false">SUM(M36:M38)</f>
        <v>528.6</v>
      </c>
      <c r="N41" s="16" t="n">
        <f aca="false">SUM(N36:N38)</f>
        <v>596894.38</v>
      </c>
      <c r="O41" s="16" t="n">
        <f aca="false">SUM(O36:O40)</f>
        <v>1252330</v>
      </c>
      <c r="P41" s="16" t="n">
        <f aca="false">SUM(P36:P40)</f>
        <v>529510.05</v>
      </c>
      <c r="Q41" s="16" t="n">
        <f aca="false">SUM(Q36:Q40)</f>
        <v>439100</v>
      </c>
      <c r="R41" s="16" t="n">
        <f aca="false">SUM(R36:R40)</f>
        <v>536612.35</v>
      </c>
      <c r="S41" s="16" t="n">
        <f aca="false">S36+S37</f>
        <v>592841.2</v>
      </c>
      <c r="T41" s="16" t="n">
        <f aca="false">T36+T37</f>
        <v>658600</v>
      </c>
      <c r="U41" s="16" t="n">
        <f aca="false">U36+U37</f>
        <v>658600</v>
      </c>
      <c r="V41" s="16" t="n">
        <f aca="false">V36+V37</f>
        <v>658600</v>
      </c>
      <c r="W41" s="16" t="n">
        <f aca="false">R41+S41+T41+U41</f>
        <v>2446653.55</v>
      </c>
      <c r="X41" s="10"/>
    </row>
    <row r="42" customFormat="false" ht="15.75" hidden="false" customHeight="true" outlineLevel="0" collapsed="false">
      <c r="A42" s="8" t="s">
        <v>55</v>
      </c>
      <c r="B42" s="10" t="s">
        <v>35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7"/>
    </row>
    <row r="43" customFormat="false" ht="63.75" hidden="false" customHeight="true" outlineLevel="0" collapsed="false">
      <c r="A43" s="65" t="s">
        <v>57</v>
      </c>
      <c r="B43" s="69" t="s">
        <v>352</v>
      </c>
      <c r="C43" s="17" t="s">
        <v>32</v>
      </c>
      <c r="D43" s="8" t="s">
        <v>33</v>
      </c>
      <c r="E43" s="8" t="s">
        <v>116</v>
      </c>
      <c r="F43" s="12" t="s">
        <v>35</v>
      </c>
      <c r="G43" s="13" t="s">
        <v>308</v>
      </c>
      <c r="H43" s="14" t="s">
        <v>293</v>
      </c>
      <c r="I43" s="9" t="n">
        <v>244</v>
      </c>
      <c r="J43" s="15" t="n">
        <v>0</v>
      </c>
      <c r="K43" s="15" t="n">
        <v>0</v>
      </c>
      <c r="L43" s="15" t="n">
        <v>0</v>
      </c>
      <c r="M43" s="15" t="n">
        <v>0</v>
      </c>
      <c r="N43" s="16" t="n">
        <v>30000</v>
      </c>
      <c r="O43" s="16" t="n">
        <v>30000</v>
      </c>
      <c r="P43" s="16" t="n">
        <v>81359.35</v>
      </c>
      <c r="Q43" s="16" t="n">
        <v>30000</v>
      </c>
      <c r="R43" s="16" t="n">
        <v>89657.1</v>
      </c>
      <c r="S43" s="16" t="n">
        <v>30000</v>
      </c>
      <c r="T43" s="16" t="n">
        <v>30000</v>
      </c>
      <c r="U43" s="16" t="n">
        <v>30000</v>
      </c>
      <c r="V43" s="16" t="n">
        <v>30000</v>
      </c>
      <c r="W43" s="16" t="n">
        <f aca="false">R43+S43+T43+U43</f>
        <v>179657.1</v>
      </c>
      <c r="X43" s="66" t="s">
        <v>353</v>
      </c>
      <c r="Y43" s="86"/>
    </row>
    <row r="44" customFormat="false" ht="120" hidden="true" customHeight="true" outlineLevel="0" collapsed="false">
      <c r="A44" s="65"/>
      <c r="B44" s="71"/>
      <c r="C44" s="17" t="s">
        <v>32</v>
      </c>
      <c r="D44" s="8" t="s">
        <v>33</v>
      </c>
      <c r="E44" s="8" t="s">
        <v>116</v>
      </c>
      <c r="F44" s="12" t="s">
        <v>35</v>
      </c>
      <c r="G44" s="13" t="s">
        <v>308</v>
      </c>
      <c r="H44" s="14" t="s">
        <v>349</v>
      </c>
      <c r="I44" s="9" t="n">
        <v>244</v>
      </c>
      <c r="J44" s="15"/>
      <c r="K44" s="15" t="n">
        <v>405</v>
      </c>
      <c r="L44" s="15"/>
      <c r="M44" s="15"/>
      <c r="N44" s="16"/>
      <c r="O44" s="16"/>
      <c r="P44" s="16"/>
      <c r="Q44" s="16"/>
      <c r="R44" s="16"/>
      <c r="S44" s="16"/>
      <c r="T44" s="16"/>
      <c r="U44" s="16"/>
      <c r="V44" s="16"/>
      <c r="W44" s="16" t="n">
        <f aca="false">SUM(K44:N44)</f>
        <v>405</v>
      </c>
      <c r="X44" s="66" t="s">
        <v>354</v>
      </c>
    </row>
    <row r="45" customFormat="false" ht="69.75" hidden="true" customHeight="true" outlineLevel="0" collapsed="false">
      <c r="A45" s="65"/>
      <c r="B45" s="71"/>
      <c r="C45" s="17" t="s">
        <v>32</v>
      </c>
      <c r="D45" s="8" t="s">
        <v>33</v>
      </c>
      <c r="E45" s="8" t="s">
        <v>116</v>
      </c>
      <c r="F45" s="12" t="s">
        <v>35</v>
      </c>
      <c r="G45" s="13" t="s">
        <v>308</v>
      </c>
      <c r="H45" s="14" t="s">
        <v>355</v>
      </c>
      <c r="I45" s="9" t="n">
        <v>244</v>
      </c>
      <c r="J45" s="15"/>
      <c r="K45" s="15" t="n">
        <v>49</v>
      </c>
      <c r="L45" s="15"/>
      <c r="M45" s="15"/>
      <c r="N45" s="16"/>
      <c r="O45" s="16"/>
      <c r="P45" s="16"/>
      <c r="Q45" s="16"/>
      <c r="R45" s="16"/>
      <c r="S45" s="16"/>
      <c r="T45" s="16"/>
      <c r="U45" s="16"/>
      <c r="V45" s="16"/>
      <c r="W45" s="16" t="n">
        <f aca="false">SUM(K45:N45)</f>
        <v>49</v>
      </c>
      <c r="X45" s="66" t="s">
        <v>354</v>
      </c>
    </row>
    <row r="46" customFormat="false" ht="134.25" hidden="true" customHeight="true" outlineLevel="0" collapsed="false">
      <c r="A46" s="65"/>
      <c r="B46" s="69"/>
      <c r="C46" s="17" t="s">
        <v>32</v>
      </c>
      <c r="D46" s="8" t="s">
        <v>33</v>
      </c>
      <c r="E46" s="8" t="s">
        <v>116</v>
      </c>
      <c r="F46" s="12" t="s">
        <v>35</v>
      </c>
      <c r="G46" s="13" t="s">
        <v>308</v>
      </c>
      <c r="H46" s="14" t="s">
        <v>187</v>
      </c>
      <c r="I46" s="9" t="n">
        <v>244</v>
      </c>
      <c r="J46" s="15"/>
      <c r="K46" s="15"/>
      <c r="L46" s="15" t="n">
        <v>18.4</v>
      </c>
      <c r="M46" s="15"/>
      <c r="N46" s="16"/>
      <c r="O46" s="16"/>
      <c r="P46" s="16"/>
      <c r="Q46" s="16"/>
      <c r="R46" s="16"/>
      <c r="S46" s="16"/>
      <c r="T46" s="16"/>
      <c r="U46" s="16"/>
      <c r="V46" s="16"/>
      <c r="W46" s="16" t="n">
        <f aca="false">SUM(J46:O46)</f>
        <v>18.4</v>
      </c>
      <c r="X46" s="88" t="s">
        <v>356</v>
      </c>
    </row>
    <row r="47" customFormat="false" ht="50.25" hidden="false" customHeight="true" outlineLevel="0" collapsed="false">
      <c r="A47" s="65"/>
      <c r="B47" s="71"/>
      <c r="C47" s="17" t="s">
        <v>32</v>
      </c>
      <c r="D47" s="8" t="s">
        <v>33</v>
      </c>
      <c r="E47" s="8" t="s">
        <v>116</v>
      </c>
      <c r="F47" s="12" t="s">
        <v>35</v>
      </c>
      <c r="G47" s="13" t="s">
        <v>308</v>
      </c>
      <c r="H47" s="14" t="s">
        <v>293</v>
      </c>
      <c r="I47" s="9"/>
      <c r="J47" s="15"/>
      <c r="K47" s="15"/>
      <c r="L47" s="15"/>
      <c r="M47" s="15"/>
      <c r="N47" s="16"/>
      <c r="O47" s="16"/>
      <c r="P47" s="16"/>
      <c r="Q47" s="16" t="n">
        <v>80087.73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f aca="false">R47+S47+T47+U47</f>
        <v>0</v>
      </c>
      <c r="X47" s="66" t="s">
        <v>357</v>
      </c>
    </row>
    <row r="48" customFormat="false" ht="50.25" hidden="false" customHeight="true" outlineLevel="0" collapsed="false">
      <c r="A48" s="65"/>
      <c r="B48" s="71"/>
      <c r="C48" s="17" t="s">
        <v>32</v>
      </c>
      <c r="D48" s="8" t="s">
        <v>33</v>
      </c>
      <c r="E48" s="8" t="s">
        <v>116</v>
      </c>
      <c r="F48" s="12" t="s">
        <v>35</v>
      </c>
      <c r="G48" s="13" t="s">
        <v>321</v>
      </c>
      <c r="H48" s="14" t="s">
        <v>358</v>
      </c>
      <c r="I48" s="9"/>
      <c r="J48" s="15"/>
      <c r="K48" s="15"/>
      <c r="L48" s="15"/>
      <c r="M48" s="15"/>
      <c r="N48" s="16"/>
      <c r="O48" s="16"/>
      <c r="P48" s="16"/>
      <c r="Q48" s="16"/>
      <c r="R48" s="15" t="n">
        <v>0</v>
      </c>
      <c r="S48" s="16" t="n">
        <v>30000</v>
      </c>
      <c r="T48" s="15" t="n">
        <v>0</v>
      </c>
      <c r="U48" s="15" t="n">
        <v>0</v>
      </c>
      <c r="V48" s="15" t="n">
        <v>0</v>
      </c>
      <c r="W48" s="15" t="n">
        <v>0</v>
      </c>
      <c r="X48" s="66" t="s">
        <v>359</v>
      </c>
    </row>
    <row r="49" customFormat="false" ht="50.25" hidden="false" customHeight="true" outlineLevel="0" collapsed="false">
      <c r="A49" s="65"/>
      <c r="B49" s="71"/>
      <c r="C49" s="17" t="s">
        <v>32</v>
      </c>
      <c r="D49" s="8" t="s">
        <v>33</v>
      </c>
      <c r="E49" s="8" t="s">
        <v>116</v>
      </c>
      <c r="F49" s="12" t="s">
        <v>35</v>
      </c>
      <c r="G49" s="13" t="s">
        <v>321</v>
      </c>
      <c r="H49" s="14" t="s">
        <v>358</v>
      </c>
      <c r="I49" s="9"/>
      <c r="J49" s="15"/>
      <c r="K49" s="15"/>
      <c r="L49" s="15"/>
      <c r="M49" s="15"/>
      <c r="N49" s="16"/>
      <c r="O49" s="16"/>
      <c r="P49" s="16"/>
      <c r="Q49" s="16"/>
      <c r="R49" s="16" t="n">
        <v>360770</v>
      </c>
      <c r="S49" s="16" t="n">
        <v>2719730</v>
      </c>
      <c r="T49" s="16" t="n">
        <v>0</v>
      </c>
      <c r="U49" s="16" t="n">
        <v>0</v>
      </c>
      <c r="V49" s="16" t="n">
        <v>0</v>
      </c>
      <c r="W49" s="16" t="n">
        <f aca="false">S49+T49+U49+V49</f>
        <v>2719730</v>
      </c>
      <c r="X49" s="66" t="s">
        <v>360</v>
      </c>
      <c r="Y49" s="86"/>
    </row>
    <row r="50" customFormat="false" ht="31.5" hidden="false" customHeight="true" outlineLevel="0" collapsed="false">
      <c r="A50" s="8"/>
      <c r="B50" s="17" t="s">
        <v>65</v>
      </c>
      <c r="C50" s="10"/>
      <c r="D50" s="17"/>
      <c r="E50" s="17"/>
      <c r="F50" s="12"/>
      <c r="G50" s="35"/>
      <c r="H50" s="36"/>
      <c r="I50" s="17"/>
      <c r="J50" s="15" t="n">
        <f aca="false">SUM(J43:J43)</f>
        <v>0</v>
      </c>
      <c r="K50" s="15" t="n">
        <f aca="false">SUM(K43:K45)</f>
        <v>454</v>
      </c>
      <c r="L50" s="15" t="n">
        <f aca="false">SUM(L43:L46)</f>
        <v>18.4</v>
      </c>
      <c r="M50" s="72" t="n">
        <f aca="false">SUM(M43)</f>
        <v>0</v>
      </c>
      <c r="N50" s="16" t="n">
        <f aca="false">N43</f>
        <v>30000</v>
      </c>
      <c r="O50" s="16" t="n">
        <f aca="false">O43</f>
        <v>30000</v>
      </c>
      <c r="P50" s="16" t="n">
        <f aca="false">P43</f>
        <v>81359.35</v>
      </c>
      <c r="Q50" s="16" t="n">
        <f aca="false">Q43+Q47</f>
        <v>110087.73</v>
      </c>
      <c r="R50" s="16" t="n">
        <f aca="false">SUM(R43:R49)</f>
        <v>450427.1</v>
      </c>
      <c r="S50" s="16" t="n">
        <f aca="false">SUM(S43:S49)</f>
        <v>2779730</v>
      </c>
      <c r="T50" s="16" t="n">
        <f aca="false">SUM(T43:T49)</f>
        <v>30000</v>
      </c>
      <c r="U50" s="16" t="n">
        <f aca="false">SUM(U43:U49)</f>
        <v>30000</v>
      </c>
      <c r="V50" s="16" t="n">
        <f aca="false">V43+V47+V48+V49</f>
        <v>30000</v>
      </c>
      <c r="W50" s="16" t="n">
        <f aca="false">R50+S50+T50+U50</f>
        <v>3290157.1</v>
      </c>
      <c r="X50" s="10"/>
    </row>
    <row r="51" customFormat="false" ht="15.75" hidden="false" customHeight="true" outlineLevel="0" collapsed="false">
      <c r="A51" s="8" t="s">
        <v>66</v>
      </c>
      <c r="B51" s="10" t="s">
        <v>361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42.75" hidden="false" customHeight="true" outlineLevel="0" collapsed="false">
      <c r="A52" s="65" t="s">
        <v>263</v>
      </c>
      <c r="B52" s="69" t="s">
        <v>352</v>
      </c>
      <c r="C52" s="75" t="s">
        <v>32</v>
      </c>
      <c r="D52" s="8" t="s">
        <v>33</v>
      </c>
      <c r="E52" s="8" t="s">
        <v>116</v>
      </c>
      <c r="F52" s="12" t="s">
        <v>35</v>
      </c>
      <c r="G52" s="13" t="s">
        <v>308</v>
      </c>
      <c r="H52" s="14" t="s">
        <v>288</v>
      </c>
      <c r="I52" s="9" t="n">
        <v>244</v>
      </c>
      <c r="J52" s="15" t="n">
        <v>97.2</v>
      </c>
      <c r="K52" s="15" t="n">
        <v>85.6</v>
      </c>
      <c r="L52" s="15" t="n">
        <v>66</v>
      </c>
      <c r="M52" s="15" t="n">
        <v>56.9</v>
      </c>
      <c r="N52" s="16" t="n">
        <v>5986.6</v>
      </c>
      <c r="O52" s="16" t="n">
        <v>22000</v>
      </c>
      <c r="P52" s="16" t="n">
        <v>30000</v>
      </c>
      <c r="Q52" s="16" t="n">
        <v>0</v>
      </c>
      <c r="R52" s="16" t="n">
        <v>10001</v>
      </c>
      <c r="S52" s="16" t="n">
        <v>62758.8</v>
      </c>
      <c r="T52" s="16" t="n">
        <v>30000</v>
      </c>
      <c r="U52" s="16" t="n">
        <v>30000</v>
      </c>
      <c r="V52" s="16" t="n">
        <v>30000</v>
      </c>
      <c r="W52" s="16" t="n">
        <f aca="false">S52+T52+U52+V52</f>
        <v>152758.8</v>
      </c>
      <c r="X52" s="66" t="s">
        <v>362</v>
      </c>
    </row>
    <row r="53" customFormat="false" ht="54" hidden="true" customHeight="true" outlineLevel="0" collapsed="false">
      <c r="A53" s="65" t="s">
        <v>85</v>
      </c>
      <c r="B53" s="51"/>
      <c r="C53" s="75" t="s">
        <v>32</v>
      </c>
      <c r="D53" s="8" t="s">
        <v>33</v>
      </c>
      <c r="E53" s="8" t="s">
        <v>116</v>
      </c>
      <c r="F53" s="12" t="s">
        <v>35</v>
      </c>
      <c r="G53" s="13" t="s">
        <v>308</v>
      </c>
      <c r="H53" s="14" t="s">
        <v>288</v>
      </c>
      <c r="I53" s="9" t="n">
        <v>244</v>
      </c>
      <c r="J53" s="15"/>
      <c r="K53" s="15"/>
      <c r="L53" s="15" t="n">
        <v>99</v>
      </c>
      <c r="M53" s="15" t="n">
        <v>99.9</v>
      </c>
      <c r="N53" s="16"/>
      <c r="O53" s="16"/>
      <c r="P53" s="16"/>
      <c r="Q53" s="16"/>
      <c r="R53" s="16"/>
      <c r="S53" s="16"/>
      <c r="T53" s="16"/>
      <c r="U53" s="16"/>
      <c r="V53" s="16"/>
      <c r="W53" s="16" t="n">
        <f aca="false">SUM(J53:O53)</f>
        <v>198.9</v>
      </c>
      <c r="X53" s="66" t="s">
        <v>363</v>
      </c>
    </row>
    <row r="54" customFormat="false" ht="54" hidden="true" customHeight="true" outlineLevel="0" collapsed="false">
      <c r="A54" s="65" t="s">
        <v>364</v>
      </c>
      <c r="B54" s="51"/>
      <c r="C54" s="75" t="s">
        <v>32</v>
      </c>
      <c r="D54" s="8" t="s">
        <v>33</v>
      </c>
      <c r="E54" s="8" t="s">
        <v>116</v>
      </c>
      <c r="F54" s="12" t="s">
        <v>35</v>
      </c>
      <c r="G54" s="13" t="s">
        <v>308</v>
      </c>
      <c r="H54" s="14" t="s">
        <v>288</v>
      </c>
      <c r="I54" s="9" t="n">
        <v>244</v>
      </c>
      <c r="J54" s="15"/>
      <c r="K54" s="15"/>
      <c r="L54" s="15" t="n">
        <v>10</v>
      </c>
      <c r="M54" s="15" t="n">
        <v>10</v>
      </c>
      <c r="N54" s="16"/>
      <c r="O54" s="16"/>
      <c r="P54" s="16"/>
      <c r="Q54" s="16"/>
      <c r="R54" s="16"/>
      <c r="S54" s="16"/>
      <c r="T54" s="16"/>
      <c r="U54" s="16"/>
      <c r="V54" s="16"/>
      <c r="W54" s="16" t="n">
        <f aca="false">SUM(J54:O54)</f>
        <v>20</v>
      </c>
      <c r="X54" s="66" t="s">
        <v>365</v>
      </c>
    </row>
    <row r="55" customFormat="false" ht="71.25" hidden="true" customHeight="true" outlineLevel="0" collapsed="false">
      <c r="A55" s="65" t="s">
        <v>366</v>
      </c>
      <c r="B55" s="51"/>
      <c r="C55" s="75" t="s">
        <v>32</v>
      </c>
      <c r="D55" s="8" t="s">
        <v>33</v>
      </c>
      <c r="E55" s="8" t="s">
        <v>116</v>
      </c>
      <c r="F55" s="12" t="s">
        <v>35</v>
      </c>
      <c r="G55" s="13" t="s">
        <v>325</v>
      </c>
      <c r="H55" s="14" t="s">
        <v>349</v>
      </c>
      <c r="I55" s="9" t="n">
        <v>244</v>
      </c>
      <c r="J55" s="15"/>
      <c r="K55" s="15"/>
      <c r="L55" s="15" t="n">
        <v>446.8</v>
      </c>
      <c r="M55" s="15"/>
      <c r="N55" s="16"/>
      <c r="O55" s="16"/>
      <c r="P55" s="16"/>
      <c r="Q55" s="16"/>
      <c r="R55" s="16"/>
      <c r="S55" s="16"/>
      <c r="T55" s="16"/>
      <c r="U55" s="16"/>
      <c r="V55" s="16"/>
      <c r="W55" s="16" t="n">
        <f aca="false">SUM(J55:Q55)</f>
        <v>446.8</v>
      </c>
      <c r="X55" s="66" t="s">
        <v>367</v>
      </c>
    </row>
    <row r="56" customFormat="false" ht="71.25" hidden="true" customHeight="true" outlineLevel="0" collapsed="false">
      <c r="A56" s="65" t="s">
        <v>368</v>
      </c>
      <c r="B56" s="51"/>
      <c r="C56" s="75" t="s">
        <v>32</v>
      </c>
      <c r="D56" s="8" t="s">
        <v>33</v>
      </c>
      <c r="E56" s="8" t="s">
        <v>116</v>
      </c>
      <c r="F56" s="12" t="s">
        <v>35</v>
      </c>
      <c r="G56" s="13" t="s">
        <v>321</v>
      </c>
      <c r="H56" s="14" t="s">
        <v>349</v>
      </c>
      <c r="I56" s="9" t="n">
        <v>244</v>
      </c>
      <c r="J56" s="15"/>
      <c r="K56" s="15"/>
      <c r="L56" s="15" t="n">
        <v>15</v>
      </c>
      <c r="M56" s="15"/>
      <c r="N56" s="16"/>
      <c r="O56" s="16"/>
      <c r="P56" s="16"/>
      <c r="Q56" s="16"/>
      <c r="R56" s="16"/>
      <c r="S56" s="16"/>
      <c r="T56" s="16"/>
      <c r="U56" s="16"/>
      <c r="V56" s="16"/>
      <c r="W56" s="16" t="n">
        <f aca="false">SUM(J56:Q56)</f>
        <v>15</v>
      </c>
      <c r="X56" s="66" t="s">
        <v>367</v>
      </c>
    </row>
    <row r="57" customFormat="false" ht="71.25" hidden="true" customHeight="true" outlineLevel="0" collapsed="false">
      <c r="A57" s="65" t="s">
        <v>368</v>
      </c>
      <c r="B57" s="51"/>
      <c r="C57" s="75" t="s">
        <v>32</v>
      </c>
      <c r="D57" s="8" t="s">
        <v>33</v>
      </c>
      <c r="E57" s="8" t="s">
        <v>116</v>
      </c>
      <c r="F57" s="12" t="s">
        <v>35</v>
      </c>
      <c r="G57" s="13" t="s">
        <v>308</v>
      </c>
      <c r="H57" s="14" t="s">
        <v>369</v>
      </c>
      <c r="I57" s="9" t="n">
        <v>244</v>
      </c>
      <c r="J57" s="15"/>
      <c r="K57" s="15"/>
      <c r="L57" s="15" t="n">
        <v>30</v>
      </c>
      <c r="M57" s="15"/>
      <c r="N57" s="16"/>
      <c r="O57" s="16"/>
      <c r="P57" s="16"/>
      <c r="Q57" s="16"/>
      <c r="R57" s="16"/>
      <c r="S57" s="16"/>
      <c r="T57" s="16"/>
      <c r="U57" s="16"/>
      <c r="V57" s="16"/>
      <c r="W57" s="16" t="n">
        <f aca="false">SUM(L57:Q57)</f>
        <v>30</v>
      </c>
      <c r="X57" s="66" t="s">
        <v>370</v>
      </c>
    </row>
    <row r="58" customFormat="false" ht="71.25" hidden="true" customHeight="true" outlineLevel="0" collapsed="false">
      <c r="A58" s="65" t="s">
        <v>368</v>
      </c>
      <c r="B58" s="51"/>
      <c r="C58" s="75" t="s">
        <v>32</v>
      </c>
      <c r="D58" s="8" t="s">
        <v>33</v>
      </c>
      <c r="E58" s="8" t="s">
        <v>116</v>
      </c>
      <c r="F58" s="12" t="s">
        <v>35</v>
      </c>
      <c r="G58" s="13" t="s">
        <v>325</v>
      </c>
      <c r="H58" s="14" t="s">
        <v>349</v>
      </c>
      <c r="I58" s="9" t="n">
        <v>244</v>
      </c>
      <c r="J58" s="15"/>
      <c r="K58" s="15"/>
      <c r="L58" s="15"/>
      <c r="M58" s="15" t="n">
        <v>467.5</v>
      </c>
      <c r="N58" s="16"/>
      <c r="O58" s="16"/>
      <c r="P58" s="16"/>
      <c r="Q58" s="16"/>
      <c r="R58" s="16"/>
      <c r="S58" s="16"/>
      <c r="T58" s="16"/>
      <c r="U58" s="16"/>
      <c r="V58" s="16"/>
      <c r="W58" s="16" t="n">
        <f aca="false">SUM(L58:Q58)</f>
        <v>467.5</v>
      </c>
      <c r="X58" s="66" t="s">
        <v>371</v>
      </c>
    </row>
    <row r="59" customFormat="false" ht="71.25" hidden="true" customHeight="true" outlineLevel="0" collapsed="false">
      <c r="A59" s="65" t="s">
        <v>372</v>
      </c>
      <c r="B59" s="51"/>
      <c r="C59" s="75" t="s">
        <v>32</v>
      </c>
      <c r="D59" s="8" t="s">
        <v>33</v>
      </c>
      <c r="E59" s="8" t="s">
        <v>116</v>
      </c>
      <c r="F59" s="12" t="s">
        <v>35</v>
      </c>
      <c r="G59" s="13" t="s">
        <v>321</v>
      </c>
      <c r="H59" s="14" t="s">
        <v>349</v>
      </c>
      <c r="I59" s="9" t="n">
        <v>244</v>
      </c>
      <c r="J59" s="15"/>
      <c r="K59" s="15"/>
      <c r="L59" s="15"/>
      <c r="M59" s="15" t="n">
        <v>15</v>
      </c>
      <c r="N59" s="16"/>
      <c r="O59" s="16"/>
      <c r="P59" s="16"/>
      <c r="Q59" s="16"/>
      <c r="R59" s="16"/>
      <c r="S59" s="16"/>
      <c r="T59" s="16"/>
      <c r="U59" s="16"/>
      <c r="V59" s="16"/>
      <c r="W59" s="16" t="n">
        <f aca="false">SUM(J59:Q59)</f>
        <v>15</v>
      </c>
      <c r="X59" s="66" t="s">
        <v>371</v>
      </c>
    </row>
    <row r="60" customFormat="false" ht="54.75" hidden="true" customHeight="true" outlineLevel="0" collapsed="false">
      <c r="A60" s="65"/>
      <c r="B60" s="51"/>
      <c r="C60" s="75" t="s">
        <v>32</v>
      </c>
      <c r="D60" s="8" t="s">
        <v>33</v>
      </c>
      <c r="E60" s="8" t="s">
        <v>116</v>
      </c>
      <c r="F60" s="12" t="s">
        <v>35</v>
      </c>
      <c r="G60" s="13" t="s">
        <v>308</v>
      </c>
      <c r="H60" s="14" t="s">
        <v>213</v>
      </c>
      <c r="I60" s="9"/>
      <c r="J60" s="15"/>
      <c r="K60" s="15"/>
      <c r="L60" s="15"/>
      <c r="M60" s="15"/>
      <c r="N60" s="16"/>
      <c r="O60" s="16" t="n">
        <v>278000</v>
      </c>
      <c r="P60" s="16" t="n">
        <v>131500</v>
      </c>
      <c r="Q60" s="16" t="n">
        <v>0</v>
      </c>
      <c r="R60" s="16" t="n">
        <v>0</v>
      </c>
      <c r="S60" s="16"/>
      <c r="T60" s="16"/>
      <c r="U60" s="16" t="n">
        <v>0</v>
      </c>
      <c r="V60" s="16"/>
      <c r="W60" s="16" t="n">
        <f aca="false">N60+O60+P60+Q60+R60+U60</f>
        <v>409500</v>
      </c>
      <c r="X60" s="66" t="s">
        <v>373</v>
      </c>
    </row>
    <row r="61" customFormat="false" ht="49.5" hidden="true" customHeight="true" outlineLevel="0" collapsed="false">
      <c r="A61" s="65"/>
      <c r="B61" s="51"/>
      <c r="C61" s="75" t="s">
        <v>32</v>
      </c>
      <c r="D61" s="8" t="s">
        <v>33</v>
      </c>
      <c r="E61" s="8" t="s">
        <v>116</v>
      </c>
      <c r="F61" s="12" t="s">
        <v>35</v>
      </c>
      <c r="G61" s="13" t="s">
        <v>308</v>
      </c>
      <c r="H61" s="14" t="s">
        <v>288</v>
      </c>
      <c r="I61" s="9"/>
      <c r="J61" s="15"/>
      <c r="K61" s="15"/>
      <c r="L61" s="15"/>
      <c r="M61" s="15"/>
      <c r="N61" s="16"/>
      <c r="O61" s="16" t="n">
        <v>0</v>
      </c>
      <c r="P61" s="16" t="n">
        <v>20000</v>
      </c>
      <c r="Q61" s="16" t="n">
        <v>0</v>
      </c>
      <c r="R61" s="16" t="n">
        <v>0</v>
      </c>
      <c r="S61" s="16"/>
      <c r="T61" s="16"/>
      <c r="U61" s="16" t="n">
        <v>0</v>
      </c>
      <c r="V61" s="16"/>
      <c r="W61" s="16" t="n">
        <f aca="false">N61+O61+P61+Q61+R61+U61</f>
        <v>20000</v>
      </c>
      <c r="X61" s="66" t="s">
        <v>374</v>
      </c>
    </row>
    <row r="62" customFormat="false" ht="56.25" hidden="true" customHeight="true" outlineLevel="0" collapsed="false">
      <c r="A62" s="65"/>
      <c r="B62" s="51"/>
      <c r="C62" s="75" t="s">
        <v>32</v>
      </c>
      <c r="D62" s="8" t="s">
        <v>33</v>
      </c>
      <c r="E62" s="8" t="s">
        <v>116</v>
      </c>
      <c r="F62" s="12" t="s">
        <v>35</v>
      </c>
      <c r="G62" s="13" t="s">
        <v>308</v>
      </c>
      <c r="H62" s="14" t="s">
        <v>288</v>
      </c>
      <c r="I62" s="9"/>
      <c r="J62" s="15"/>
      <c r="K62" s="15"/>
      <c r="L62" s="15"/>
      <c r="M62" s="15"/>
      <c r="N62" s="16"/>
      <c r="O62" s="16" t="n">
        <v>0</v>
      </c>
      <c r="P62" s="16" t="n">
        <v>55000</v>
      </c>
      <c r="Q62" s="16" t="n">
        <v>0</v>
      </c>
      <c r="R62" s="16" t="n">
        <v>0</v>
      </c>
      <c r="S62" s="16"/>
      <c r="T62" s="16"/>
      <c r="U62" s="16" t="n">
        <v>0</v>
      </c>
      <c r="V62" s="16"/>
      <c r="W62" s="16" t="n">
        <f aca="false">N62+O62+P62+Q62+R62+U62</f>
        <v>55000</v>
      </c>
      <c r="X62" s="66" t="s">
        <v>375</v>
      </c>
    </row>
    <row r="63" customFormat="false" ht="56.25" hidden="false" customHeight="true" outlineLevel="0" collapsed="false">
      <c r="A63" s="65"/>
      <c r="B63" s="51"/>
      <c r="C63" s="75" t="s">
        <v>32</v>
      </c>
      <c r="D63" s="8" t="s">
        <v>33</v>
      </c>
      <c r="E63" s="8" t="s">
        <v>116</v>
      </c>
      <c r="F63" s="12" t="s">
        <v>35</v>
      </c>
      <c r="G63" s="13" t="s">
        <v>321</v>
      </c>
      <c r="H63" s="14" t="s">
        <v>376</v>
      </c>
      <c r="I63" s="9"/>
      <c r="J63" s="15"/>
      <c r="K63" s="15"/>
      <c r="L63" s="15"/>
      <c r="M63" s="15"/>
      <c r="N63" s="16"/>
      <c r="O63" s="16"/>
      <c r="P63" s="16"/>
      <c r="Q63" s="16"/>
      <c r="R63" s="15" t="n">
        <v>0</v>
      </c>
      <c r="S63" s="16" t="n">
        <v>337820</v>
      </c>
      <c r="T63" s="15" t="n">
        <v>0</v>
      </c>
      <c r="U63" s="15" t="n">
        <v>0</v>
      </c>
      <c r="V63" s="15" t="n">
        <v>0</v>
      </c>
      <c r="W63" s="16" t="n">
        <f aca="false">S63+T63+U63+V63</f>
        <v>337820</v>
      </c>
      <c r="X63" s="66" t="s">
        <v>377</v>
      </c>
    </row>
    <row r="64" customFormat="false" ht="56.25" hidden="false" customHeight="true" outlineLevel="0" collapsed="false">
      <c r="A64" s="65"/>
      <c r="B64" s="51"/>
      <c r="C64" s="75" t="s">
        <v>32</v>
      </c>
      <c r="D64" s="8" t="s">
        <v>33</v>
      </c>
      <c r="E64" s="8" t="s">
        <v>116</v>
      </c>
      <c r="F64" s="12" t="s">
        <v>35</v>
      </c>
      <c r="G64" s="13" t="s">
        <v>321</v>
      </c>
      <c r="H64" s="14" t="s">
        <v>376</v>
      </c>
      <c r="I64" s="9"/>
      <c r="J64" s="15"/>
      <c r="K64" s="15"/>
      <c r="L64" s="15"/>
      <c r="M64" s="15"/>
      <c r="N64" s="16"/>
      <c r="O64" s="16"/>
      <c r="P64" s="16"/>
      <c r="Q64" s="16"/>
      <c r="R64" s="15" t="n">
        <v>0</v>
      </c>
      <c r="S64" s="16" t="n">
        <v>1914310</v>
      </c>
      <c r="T64" s="15" t="n">
        <v>0</v>
      </c>
      <c r="U64" s="15" t="n">
        <v>0</v>
      </c>
      <c r="V64" s="15" t="n">
        <v>0</v>
      </c>
      <c r="W64" s="16" t="n">
        <f aca="false">S64+T64+U64+V64</f>
        <v>1914310</v>
      </c>
      <c r="X64" s="66" t="s">
        <v>378</v>
      </c>
    </row>
    <row r="65" customFormat="false" ht="89.25" hidden="false" customHeight="true" outlineLevel="0" collapsed="false">
      <c r="A65" s="65"/>
      <c r="B65" s="51"/>
      <c r="C65" s="75" t="s">
        <v>32</v>
      </c>
      <c r="D65" s="8" t="s">
        <v>33</v>
      </c>
      <c r="E65" s="8" t="s">
        <v>116</v>
      </c>
      <c r="F65" s="12" t="s">
        <v>35</v>
      </c>
      <c r="G65" s="13" t="s">
        <v>325</v>
      </c>
      <c r="H65" s="14" t="s">
        <v>228</v>
      </c>
      <c r="I65" s="9"/>
      <c r="J65" s="15"/>
      <c r="K65" s="15"/>
      <c r="L65" s="15"/>
      <c r="M65" s="15"/>
      <c r="N65" s="16"/>
      <c r="O65" s="16" t="n">
        <v>0</v>
      </c>
      <c r="P65" s="16" t="n">
        <v>0</v>
      </c>
      <c r="Q65" s="16" t="n">
        <v>9740</v>
      </c>
      <c r="R65" s="16" t="n">
        <v>22690</v>
      </c>
      <c r="S65" s="16" t="n">
        <v>15958</v>
      </c>
      <c r="T65" s="16" t="n">
        <v>0</v>
      </c>
      <c r="U65" s="16" t="n">
        <v>0</v>
      </c>
      <c r="V65" s="15" t="n">
        <v>0</v>
      </c>
      <c r="W65" s="16" t="n">
        <f aca="false">S65+T65+U65+V65</f>
        <v>15958</v>
      </c>
      <c r="X65" s="66" t="s">
        <v>379</v>
      </c>
    </row>
    <row r="66" customFormat="false" ht="21" hidden="false" customHeight="true" outlineLevel="0" collapsed="false">
      <c r="A66" s="8"/>
      <c r="B66" s="17" t="s">
        <v>268</v>
      </c>
      <c r="C66" s="10"/>
      <c r="D66" s="17"/>
      <c r="E66" s="17"/>
      <c r="F66" s="12"/>
      <c r="G66" s="35"/>
      <c r="H66" s="36"/>
      <c r="I66" s="17"/>
      <c r="J66" s="15" t="n">
        <f aca="false">SUM(J52:J52)</f>
        <v>97.2</v>
      </c>
      <c r="K66" s="15" t="n">
        <f aca="false">SUM(K52:K52)</f>
        <v>85.6</v>
      </c>
      <c r="L66" s="15" t="n">
        <f aca="false">SUM(L52:L59)</f>
        <v>666.8</v>
      </c>
      <c r="M66" s="15" t="n">
        <f aca="false">SUM(M52:M59)</f>
        <v>649.3</v>
      </c>
      <c r="N66" s="16" t="n">
        <f aca="false">SUM(N52)</f>
        <v>5986.6</v>
      </c>
      <c r="O66" s="16" t="n">
        <f aca="false">O52+O60+O61+O62</f>
        <v>300000</v>
      </c>
      <c r="P66" s="16" t="n">
        <f aca="false">P52+P60+P61+P62</f>
        <v>236500</v>
      </c>
      <c r="Q66" s="16" t="n">
        <f aca="false">Q52+Q60+Q61+Q62+Q65</f>
        <v>9740</v>
      </c>
      <c r="R66" s="16" t="n">
        <f aca="false">SUM(R52:R65)</f>
        <v>32691</v>
      </c>
      <c r="S66" s="16" t="n">
        <f aca="false">S52+S65+S64+S63</f>
        <v>2330846.8</v>
      </c>
      <c r="T66" s="16" t="n">
        <f aca="false">T52+T65</f>
        <v>30000</v>
      </c>
      <c r="U66" s="16" t="n">
        <f aca="false">SUM(U52:U62)</f>
        <v>30000</v>
      </c>
      <c r="V66" s="16" t="n">
        <f aca="false">SUM(V52:V62)</f>
        <v>30000</v>
      </c>
      <c r="W66" s="16" t="n">
        <f aca="false">S66+T66+U66+V66</f>
        <v>2420846.8</v>
      </c>
      <c r="X66" s="10"/>
    </row>
    <row r="67" customFormat="false" ht="15.75" hidden="false" customHeight="true" outlineLevel="0" collapsed="false">
      <c r="A67" s="78" t="s">
        <v>269</v>
      </c>
      <c r="B67" s="10" t="s">
        <v>380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75"/>
    </row>
    <row r="68" customFormat="false" ht="51.75" hidden="false" customHeight="true" outlineLevel="0" collapsed="false">
      <c r="A68" s="78" t="s">
        <v>381</v>
      </c>
      <c r="B68" s="69" t="s">
        <v>352</v>
      </c>
      <c r="C68" s="17" t="s">
        <v>32</v>
      </c>
      <c r="D68" s="8" t="s">
        <v>33</v>
      </c>
      <c r="E68" s="8" t="s">
        <v>116</v>
      </c>
      <c r="F68" s="12" t="s">
        <v>35</v>
      </c>
      <c r="G68" s="13" t="s">
        <v>308</v>
      </c>
      <c r="H68" s="14" t="s">
        <v>293</v>
      </c>
      <c r="I68" s="9" t="n">
        <v>244</v>
      </c>
      <c r="J68" s="15" t="n">
        <v>33.9</v>
      </c>
      <c r="K68" s="15" t="n">
        <v>0</v>
      </c>
      <c r="L68" s="15" t="n">
        <v>20</v>
      </c>
      <c r="M68" s="15" t="n">
        <v>0</v>
      </c>
      <c r="N68" s="16" t="n">
        <v>0</v>
      </c>
      <c r="O68" s="16" t="n">
        <v>2000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/>
      <c r="W68" s="16" t="n">
        <f aca="false">S68+T68+U68+V68</f>
        <v>0</v>
      </c>
      <c r="X68" s="66" t="s">
        <v>382</v>
      </c>
    </row>
    <row r="69" customFormat="false" ht="224.25" hidden="false" customHeight="true" outlineLevel="0" collapsed="false">
      <c r="A69" s="78" t="s">
        <v>383</v>
      </c>
      <c r="B69" s="71" t="s">
        <v>384</v>
      </c>
      <c r="C69" s="17"/>
      <c r="D69" s="8" t="s">
        <v>33</v>
      </c>
      <c r="E69" s="8" t="s">
        <v>61</v>
      </c>
      <c r="F69" s="12" t="s">
        <v>35</v>
      </c>
      <c r="G69" s="13" t="s">
        <v>321</v>
      </c>
      <c r="H69" s="14" t="s">
        <v>385</v>
      </c>
      <c r="I69" s="9" t="n">
        <v>244</v>
      </c>
      <c r="J69" s="15" t="n">
        <v>33.9</v>
      </c>
      <c r="K69" s="15" t="n">
        <v>0</v>
      </c>
      <c r="L69" s="15" t="n">
        <v>20</v>
      </c>
      <c r="M69" s="15" t="n">
        <v>0</v>
      </c>
      <c r="N69" s="16" t="n">
        <v>0</v>
      </c>
      <c r="O69" s="16" t="n">
        <v>20000</v>
      </c>
      <c r="P69" s="16" t="n">
        <v>0</v>
      </c>
      <c r="Q69" s="16" t="n">
        <v>0</v>
      </c>
      <c r="R69" s="16" t="n">
        <v>99862.4</v>
      </c>
      <c r="S69" s="16" t="n">
        <v>0</v>
      </c>
      <c r="T69" s="16" t="n">
        <v>0</v>
      </c>
      <c r="U69" s="16" t="n">
        <v>0</v>
      </c>
      <c r="V69" s="16"/>
      <c r="W69" s="16" t="n">
        <f aca="false">S69+T69+U69+V69</f>
        <v>0</v>
      </c>
      <c r="X69" s="71" t="s">
        <v>386</v>
      </c>
    </row>
    <row r="70" customFormat="false" ht="224.25" hidden="false" customHeight="true" outlineLevel="0" collapsed="false">
      <c r="A70" s="78"/>
      <c r="B70" s="69" t="s">
        <v>384</v>
      </c>
      <c r="C70" s="17"/>
      <c r="D70" s="8" t="s">
        <v>33</v>
      </c>
      <c r="E70" s="8" t="s">
        <v>61</v>
      </c>
      <c r="F70" s="12" t="s">
        <v>35</v>
      </c>
      <c r="G70" s="13" t="s">
        <v>321</v>
      </c>
      <c r="H70" s="14" t="s">
        <v>385</v>
      </c>
      <c r="I70" s="9" t="n">
        <v>244</v>
      </c>
      <c r="J70" s="15" t="n">
        <v>33.9</v>
      </c>
      <c r="K70" s="15" t="n">
        <v>0</v>
      </c>
      <c r="L70" s="15" t="n">
        <v>20</v>
      </c>
      <c r="M70" s="15" t="n">
        <v>0</v>
      </c>
      <c r="N70" s="16" t="n">
        <v>0</v>
      </c>
      <c r="O70" s="16" t="n">
        <v>20000</v>
      </c>
      <c r="P70" s="16" t="n">
        <v>0</v>
      </c>
      <c r="Q70" s="16" t="n">
        <v>0</v>
      </c>
      <c r="R70" s="16" t="n">
        <v>9880600</v>
      </c>
      <c r="S70" s="16" t="n">
        <v>0</v>
      </c>
      <c r="T70" s="16" t="n">
        <v>0</v>
      </c>
      <c r="U70" s="16" t="n">
        <v>0</v>
      </c>
      <c r="V70" s="16"/>
      <c r="W70" s="16" t="n">
        <f aca="false">S70+T70+U70+V70</f>
        <v>0</v>
      </c>
      <c r="X70" s="71" t="s">
        <v>387</v>
      </c>
    </row>
    <row r="71" customFormat="false" ht="364.5" hidden="false" customHeight="true" outlineLevel="0" collapsed="false">
      <c r="A71" s="78"/>
      <c r="B71" s="69" t="s">
        <v>388</v>
      </c>
      <c r="C71" s="17"/>
      <c r="D71" s="8" t="s">
        <v>33</v>
      </c>
      <c r="E71" s="8" t="s">
        <v>116</v>
      </c>
      <c r="F71" s="12" t="s">
        <v>35</v>
      </c>
      <c r="G71" s="13" t="s">
        <v>308</v>
      </c>
      <c r="H71" s="14" t="s">
        <v>317</v>
      </c>
      <c r="I71" s="9"/>
      <c r="J71" s="15"/>
      <c r="K71" s="15"/>
      <c r="L71" s="15"/>
      <c r="M71" s="15"/>
      <c r="N71" s="16"/>
      <c r="O71" s="16"/>
      <c r="P71" s="16"/>
      <c r="Q71" s="16"/>
      <c r="R71" s="16" t="n">
        <v>120000</v>
      </c>
      <c r="S71" s="16" t="n">
        <v>0</v>
      </c>
      <c r="T71" s="16" t="n">
        <v>0</v>
      </c>
      <c r="U71" s="16" t="n">
        <v>0</v>
      </c>
      <c r="V71" s="16"/>
      <c r="W71" s="16" t="n">
        <f aca="false">S71+T71+U71+V71</f>
        <v>0</v>
      </c>
      <c r="X71" s="71" t="s">
        <v>389</v>
      </c>
    </row>
    <row r="72" customFormat="false" ht="57.75" hidden="true" customHeight="true" outlineLevel="0" collapsed="false">
      <c r="A72" s="78"/>
      <c r="B72" s="89" t="s">
        <v>390</v>
      </c>
      <c r="C72" s="17"/>
      <c r="D72" s="8" t="s">
        <v>33</v>
      </c>
      <c r="E72" s="8" t="s">
        <v>116</v>
      </c>
      <c r="F72" s="12" t="s">
        <v>35</v>
      </c>
      <c r="G72" s="13" t="s">
        <v>308</v>
      </c>
      <c r="H72" s="14" t="s">
        <v>391</v>
      </c>
      <c r="I72" s="9"/>
      <c r="J72" s="15"/>
      <c r="K72" s="15"/>
      <c r="L72" s="15"/>
      <c r="M72" s="15"/>
      <c r="N72" s="16"/>
      <c r="O72" s="16"/>
      <c r="P72" s="16"/>
      <c r="Q72" s="16"/>
      <c r="R72" s="16" t="n">
        <v>0</v>
      </c>
      <c r="S72" s="16" t="n">
        <v>0</v>
      </c>
      <c r="T72" s="16" t="n">
        <v>0</v>
      </c>
      <c r="U72" s="16" t="n">
        <v>0</v>
      </c>
      <c r="V72" s="16"/>
      <c r="W72" s="16" t="n">
        <f aca="false">S72+T72+U72+V72</f>
        <v>0</v>
      </c>
      <c r="X72" s="71"/>
    </row>
    <row r="73" customFormat="false" ht="33" hidden="false" customHeight="true" outlineLevel="0" collapsed="false">
      <c r="A73" s="8"/>
      <c r="B73" s="17" t="s">
        <v>276</v>
      </c>
      <c r="C73" s="10"/>
      <c r="D73" s="17"/>
      <c r="E73" s="17"/>
      <c r="F73" s="12"/>
      <c r="G73" s="35"/>
      <c r="H73" s="36"/>
      <c r="I73" s="17"/>
      <c r="J73" s="15" t="n">
        <f aca="false">SUM(J68:J68)</f>
        <v>33.9</v>
      </c>
      <c r="K73" s="15" t="n">
        <f aca="false">SUM(K68:K68)</f>
        <v>0</v>
      </c>
      <c r="L73" s="15" t="n">
        <f aca="false">SUM(L68:L68)</f>
        <v>20</v>
      </c>
      <c r="M73" s="15" t="n">
        <f aca="false">SUM(M68)</f>
        <v>0</v>
      </c>
      <c r="N73" s="16" t="n">
        <f aca="false">SUM(N68)</f>
        <v>0</v>
      </c>
      <c r="O73" s="16" t="n">
        <f aca="false">SUM(O68)</f>
        <v>20000</v>
      </c>
      <c r="P73" s="16" t="n">
        <f aca="false">SUM(P68)</f>
        <v>0</v>
      </c>
      <c r="Q73" s="16" t="n">
        <f aca="false">SUM(Q68)</f>
        <v>0</v>
      </c>
      <c r="R73" s="16" t="n">
        <f aca="false">R68+R69+R70+R71</f>
        <v>10100462.4</v>
      </c>
      <c r="S73" s="16" t="n">
        <f aca="false">S68+S69+S70+S71+S72</f>
        <v>0</v>
      </c>
      <c r="T73" s="16" t="n">
        <f aca="false">T68+T69+T70+T71+T72</f>
        <v>0</v>
      </c>
      <c r="U73" s="16" t="n">
        <f aca="false">U68</f>
        <v>0</v>
      </c>
      <c r="V73" s="16" t="n">
        <f aca="false">V68</f>
        <v>0</v>
      </c>
      <c r="W73" s="16" t="n">
        <f aca="false">S73+T73+U73+V73</f>
        <v>0</v>
      </c>
      <c r="X73" s="10"/>
    </row>
    <row r="74" customFormat="false" ht="15.75" hidden="false" customHeight="true" outlineLevel="0" collapsed="false">
      <c r="A74" s="8" t="s">
        <v>277</v>
      </c>
      <c r="B74" s="10" t="s">
        <v>392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75"/>
    </row>
    <row r="75" customFormat="false" ht="63.75" hidden="false" customHeight="true" outlineLevel="0" collapsed="false">
      <c r="A75" s="8" t="s">
        <v>393</v>
      </c>
      <c r="B75" s="88" t="s">
        <v>394</v>
      </c>
      <c r="C75" s="17" t="s">
        <v>32</v>
      </c>
      <c r="D75" s="8" t="s">
        <v>33</v>
      </c>
      <c r="E75" s="8" t="s">
        <v>116</v>
      </c>
      <c r="F75" s="12" t="s">
        <v>35</v>
      </c>
      <c r="G75" s="13" t="s">
        <v>308</v>
      </c>
      <c r="H75" s="14" t="s">
        <v>395</v>
      </c>
      <c r="I75" s="9" t="n">
        <v>244</v>
      </c>
      <c r="J75" s="15" t="n">
        <v>0</v>
      </c>
      <c r="K75" s="15" t="n">
        <v>2</v>
      </c>
      <c r="L75" s="15" t="n">
        <v>82.7</v>
      </c>
      <c r="M75" s="15" t="n">
        <v>38</v>
      </c>
      <c r="N75" s="16" t="n">
        <v>84013.7</v>
      </c>
      <c r="O75" s="16" t="n">
        <v>240000</v>
      </c>
      <c r="P75" s="16" t="n">
        <v>40000</v>
      </c>
      <c r="Q75" s="16" t="n">
        <v>12000</v>
      </c>
      <c r="R75" s="16" t="n">
        <v>132085</v>
      </c>
      <c r="S75" s="16" t="n">
        <v>50000</v>
      </c>
      <c r="T75" s="16" t="n">
        <v>50000</v>
      </c>
      <c r="U75" s="16" t="n">
        <v>50000</v>
      </c>
      <c r="V75" s="16" t="n">
        <v>50000</v>
      </c>
      <c r="W75" s="16" t="n">
        <f aca="false">S75+T75+U75+V75</f>
        <v>200000</v>
      </c>
      <c r="X75" s="66" t="s">
        <v>396</v>
      </c>
    </row>
    <row r="76" customFormat="false" ht="61.5" hidden="true" customHeight="true" outlineLevel="0" collapsed="false">
      <c r="A76" s="8" t="s">
        <v>397</v>
      </c>
      <c r="B76" s="90" t="s">
        <v>394</v>
      </c>
      <c r="C76" s="17" t="s">
        <v>32</v>
      </c>
      <c r="D76" s="8" t="s">
        <v>33</v>
      </c>
      <c r="E76" s="8" t="s">
        <v>116</v>
      </c>
      <c r="F76" s="12" t="s">
        <v>35</v>
      </c>
      <c r="G76" s="13" t="s">
        <v>308</v>
      </c>
      <c r="H76" s="14" t="s">
        <v>395</v>
      </c>
      <c r="I76" s="9" t="n">
        <v>244</v>
      </c>
      <c r="J76" s="15" t="n">
        <v>0</v>
      </c>
      <c r="K76" s="15" t="n">
        <v>0</v>
      </c>
      <c r="L76" s="15" t="n">
        <v>0</v>
      </c>
      <c r="M76" s="15" t="n">
        <v>0</v>
      </c>
      <c r="N76" s="16" t="n">
        <v>0</v>
      </c>
      <c r="O76" s="16" t="n">
        <v>0</v>
      </c>
      <c r="P76" s="16"/>
      <c r="Q76" s="16" t="n">
        <v>0</v>
      </c>
      <c r="R76" s="16"/>
      <c r="S76" s="16"/>
      <c r="T76" s="16"/>
      <c r="U76" s="16"/>
      <c r="V76" s="16"/>
      <c r="W76" s="16" t="n">
        <f aca="false">SUM(J76:Q76)</f>
        <v>0</v>
      </c>
      <c r="X76" s="66" t="s">
        <v>396</v>
      </c>
    </row>
    <row r="77" customFormat="false" ht="61.5" hidden="true" customHeight="true" outlineLevel="0" collapsed="false">
      <c r="A77" s="8" t="s">
        <v>397</v>
      </c>
      <c r="B77" s="90"/>
      <c r="C77" s="17" t="s">
        <v>32</v>
      </c>
      <c r="D77" s="8" t="s">
        <v>33</v>
      </c>
      <c r="E77" s="8" t="s">
        <v>116</v>
      </c>
      <c r="F77" s="12" t="s">
        <v>35</v>
      </c>
      <c r="G77" s="13" t="s">
        <v>308</v>
      </c>
      <c r="H77" s="14" t="s">
        <v>395</v>
      </c>
      <c r="I77" s="9" t="n">
        <v>244</v>
      </c>
      <c r="J77" s="15" t="n">
        <v>0</v>
      </c>
      <c r="K77" s="15" t="n">
        <v>2</v>
      </c>
      <c r="L77" s="15" t="n">
        <v>82.7</v>
      </c>
      <c r="M77" s="15" t="n">
        <v>38</v>
      </c>
      <c r="N77" s="16" t="n">
        <v>0</v>
      </c>
      <c r="O77" s="16" t="n">
        <v>70000</v>
      </c>
      <c r="P77" s="16" t="n">
        <v>0</v>
      </c>
      <c r="Q77" s="16" t="n">
        <v>0</v>
      </c>
      <c r="R77" s="16" t="n">
        <v>0</v>
      </c>
      <c r="S77" s="16"/>
      <c r="T77" s="16"/>
      <c r="U77" s="16" t="n">
        <v>0</v>
      </c>
      <c r="V77" s="16"/>
      <c r="W77" s="16" t="n">
        <f aca="false">N77+O77+P77+Q77</f>
        <v>70000</v>
      </c>
      <c r="X77" s="66" t="s">
        <v>398</v>
      </c>
    </row>
    <row r="78" customFormat="false" ht="40.5" hidden="false" customHeight="true" outlineLevel="0" collapsed="false">
      <c r="A78" s="8"/>
      <c r="B78" s="17" t="s">
        <v>282</v>
      </c>
      <c r="C78" s="10"/>
      <c r="D78" s="17"/>
      <c r="E78" s="17"/>
      <c r="F78" s="12"/>
      <c r="G78" s="35"/>
      <c r="H78" s="36"/>
      <c r="I78" s="17"/>
      <c r="J78" s="15" t="n">
        <f aca="false">SUM(J75:J75)</f>
        <v>0</v>
      </c>
      <c r="K78" s="15" t="n">
        <f aca="false">SUM(K75:K75)</f>
        <v>2</v>
      </c>
      <c r="L78" s="15" t="n">
        <f aca="false">SUM(L75:L75)</f>
        <v>82.7</v>
      </c>
      <c r="M78" s="15" t="n">
        <f aca="false">SUM(M75:M76)</f>
        <v>38</v>
      </c>
      <c r="N78" s="16" t="n">
        <f aca="false">SUM(N75)</f>
        <v>84013.7</v>
      </c>
      <c r="O78" s="16" t="n">
        <f aca="false">O75+O77</f>
        <v>310000</v>
      </c>
      <c r="P78" s="16" t="n">
        <f aca="false">SUM(P75)</f>
        <v>40000</v>
      </c>
      <c r="Q78" s="16" t="n">
        <f aca="false">SUM(Q75:Q76)</f>
        <v>12000</v>
      </c>
      <c r="R78" s="16" t="n">
        <f aca="false">R75</f>
        <v>132085</v>
      </c>
      <c r="S78" s="16" t="n">
        <f aca="false">S75</f>
        <v>50000</v>
      </c>
      <c r="T78" s="16" t="n">
        <f aca="false">T75</f>
        <v>50000</v>
      </c>
      <c r="U78" s="16" t="n">
        <f aca="false">U75</f>
        <v>50000</v>
      </c>
      <c r="V78" s="16" t="n">
        <f aca="false">V75</f>
        <v>50000</v>
      </c>
      <c r="W78" s="16" t="n">
        <f aca="false">S78+T78+U78+V78</f>
        <v>200000</v>
      </c>
      <c r="X78" s="10"/>
    </row>
    <row r="79" customFormat="false" ht="26.25" hidden="true" customHeight="true" outlineLevel="0" collapsed="false">
      <c r="A79" s="8" t="s">
        <v>283</v>
      </c>
      <c r="B79" s="10" t="s">
        <v>399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9"/>
    </row>
    <row r="80" customFormat="false" ht="84" hidden="true" customHeight="true" outlineLevel="0" collapsed="false">
      <c r="A80" s="8" t="s">
        <v>400</v>
      </c>
      <c r="B80" s="69" t="s">
        <v>352</v>
      </c>
      <c r="C80" s="17" t="s">
        <v>32</v>
      </c>
      <c r="D80" s="8" t="s">
        <v>33</v>
      </c>
      <c r="E80" s="8" t="s">
        <v>61</v>
      </c>
      <c r="F80" s="12" t="s">
        <v>35</v>
      </c>
      <c r="G80" s="13" t="s">
        <v>308</v>
      </c>
      <c r="H80" s="14" t="s">
        <v>317</v>
      </c>
      <c r="I80" s="9" t="n">
        <v>414</v>
      </c>
      <c r="J80" s="15" t="n">
        <v>60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/>
      <c r="Q80" s="15"/>
      <c r="R80" s="15"/>
      <c r="S80" s="15"/>
      <c r="T80" s="15"/>
      <c r="U80" s="15"/>
      <c r="V80" s="15"/>
      <c r="W80" s="15" t="n">
        <f aca="false">SUM(J80:N80)</f>
        <v>600</v>
      </c>
      <c r="X80" s="88" t="s">
        <v>401</v>
      </c>
    </row>
    <row r="81" customFormat="false" ht="146.25" hidden="true" customHeight="true" outlineLevel="0" collapsed="false">
      <c r="A81" s="8" t="s">
        <v>402</v>
      </c>
      <c r="B81" s="69" t="s">
        <v>352</v>
      </c>
      <c r="C81" s="17"/>
      <c r="D81" s="8" t="s">
        <v>33</v>
      </c>
      <c r="E81" s="8" t="s">
        <v>61</v>
      </c>
      <c r="F81" s="12" t="s">
        <v>35</v>
      </c>
      <c r="G81" s="13" t="s">
        <v>308</v>
      </c>
      <c r="H81" s="14" t="s">
        <v>317</v>
      </c>
      <c r="I81" s="9" t="n">
        <v>244</v>
      </c>
      <c r="J81" s="15"/>
      <c r="K81" s="15" t="n">
        <v>114</v>
      </c>
      <c r="L81" s="15" t="n">
        <v>112.2</v>
      </c>
      <c r="M81" s="15" t="n">
        <v>0</v>
      </c>
      <c r="N81" s="15" t="n">
        <v>0</v>
      </c>
      <c r="O81" s="15" t="n">
        <v>0</v>
      </c>
      <c r="P81" s="15"/>
      <c r="Q81" s="15"/>
      <c r="R81" s="15"/>
      <c r="S81" s="15"/>
      <c r="T81" s="15"/>
      <c r="U81" s="15"/>
      <c r="V81" s="15"/>
      <c r="W81" s="15" t="n">
        <f aca="false">SUM(J81:Q81)</f>
        <v>226.2</v>
      </c>
      <c r="X81" s="88" t="s">
        <v>356</v>
      </c>
    </row>
    <row r="82" customFormat="false" ht="37.5" hidden="true" customHeight="true" outlineLevel="0" collapsed="false">
      <c r="A82" s="8"/>
      <c r="B82" s="17" t="s">
        <v>403</v>
      </c>
      <c r="C82" s="10"/>
      <c r="D82" s="17"/>
      <c r="E82" s="17"/>
      <c r="F82" s="12"/>
      <c r="G82" s="35"/>
      <c r="H82" s="36"/>
      <c r="I82" s="17"/>
      <c r="J82" s="15" t="n">
        <f aca="false">SUM(J80:J80)</f>
        <v>600</v>
      </c>
      <c r="K82" s="15" t="n">
        <f aca="false">SUM(K80:K81)</f>
        <v>114</v>
      </c>
      <c r="L82" s="15" t="n">
        <f aca="false">SUM(L80:L81)</f>
        <v>112.2</v>
      </c>
      <c r="M82" s="15" t="n">
        <f aca="false">SUM(M80:M81)</f>
        <v>0</v>
      </c>
      <c r="N82" s="15" t="n">
        <f aca="false">SUM(N80:N81)</f>
        <v>0</v>
      </c>
      <c r="O82" s="15" t="n">
        <f aca="false">SUM(O80:O81)</f>
        <v>0</v>
      </c>
      <c r="P82" s="15"/>
      <c r="Q82" s="15"/>
      <c r="R82" s="15"/>
      <c r="S82" s="15"/>
      <c r="T82" s="15"/>
      <c r="U82" s="15"/>
      <c r="V82" s="15"/>
      <c r="W82" s="15" t="n">
        <f aca="false">SUM(J82:Q82)</f>
        <v>826.2</v>
      </c>
      <c r="X82" s="10"/>
    </row>
    <row r="83" customFormat="false" ht="21.75" hidden="false" customHeight="true" outlineLevel="0" collapsed="false">
      <c r="A83" s="8" t="s">
        <v>283</v>
      </c>
      <c r="B83" s="10" t="s">
        <v>404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63.75" hidden="true" customHeight="true" outlineLevel="0" collapsed="false">
      <c r="A84" s="8" t="s">
        <v>400</v>
      </c>
      <c r="B84" s="69" t="s">
        <v>352</v>
      </c>
      <c r="C84" s="17" t="s">
        <v>32</v>
      </c>
      <c r="D84" s="8" t="s">
        <v>33</v>
      </c>
      <c r="E84" s="8" t="s">
        <v>116</v>
      </c>
      <c r="F84" s="12" t="s">
        <v>35</v>
      </c>
      <c r="G84" s="13" t="s">
        <v>308</v>
      </c>
      <c r="H84" s="14" t="s">
        <v>317</v>
      </c>
      <c r="I84" s="9" t="n">
        <v>244</v>
      </c>
      <c r="J84" s="15" t="n">
        <v>0</v>
      </c>
      <c r="K84" s="15" t="n">
        <f aca="false">-L85</f>
        <v>-0</v>
      </c>
      <c r="L84" s="15" t="n">
        <f aca="false">-K84</f>
        <v>0</v>
      </c>
      <c r="M84" s="15" t="n">
        <v>0</v>
      </c>
      <c r="N84" s="16" t="n">
        <v>60000</v>
      </c>
      <c r="O84" s="16" t="n">
        <v>0</v>
      </c>
      <c r="P84" s="16" t="n">
        <v>0</v>
      </c>
      <c r="Q84" s="16" t="n">
        <v>0</v>
      </c>
      <c r="R84" s="16" t="n">
        <v>0</v>
      </c>
      <c r="S84" s="16"/>
      <c r="T84" s="16"/>
      <c r="U84" s="16" t="n">
        <v>0</v>
      </c>
      <c r="V84" s="16"/>
      <c r="W84" s="16" t="n">
        <f aca="false">SUM(J84:Q84)</f>
        <v>60000</v>
      </c>
      <c r="X84" s="88" t="s">
        <v>405</v>
      </c>
    </row>
    <row r="85" customFormat="false" ht="37.5" hidden="true" customHeight="true" outlineLevel="0" collapsed="false">
      <c r="A85" s="8"/>
      <c r="B85" s="17"/>
      <c r="C85" s="17" t="s">
        <v>32</v>
      </c>
      <c r="D85" s="17" t="n">
        <v>907</v>
      </c>
      <c r="E85" s="8" t="s">
        <v>116</v>
      </c>
      <c r="F85" s="12" t="s">
        <v>35</v>
      </c>
      <c r="G85" s="35" t="n">
        <v>1008</v>
      </c>
      <c r="H85" s="14" t="s">
        <v>317</v>
      </c>
      <c r="I85" s="9" t="n">
        <v>244</v>
      </c>
      <c r="J85" s="15"/>
      <c r="K85" s="15"/>
      <c r="L85" s="15"/>
      <c r="M85" s="15"/>
      <c r="N85" s="16" t="n">
        <v>30000</v>
      </c>
      <c r="O85" s="16" t="n">
        <v>0</v>
      </c>
      <c r="P85" s="16" t="n">
        <v>0</v>
      </c>
      <c r="Q85" s="16" t="n">
        <v>0</v>
      </c>
      <c r="R85" s="16" t="n">
        <v>0</v>
      </c>
      <c r="S85" s="16"/>
      <c r="T85" s="16"/>
      <c r="U85" s="16" t="n">
        <v>0</v>
      </c>
      <c r="V85" s="16"/>
      <c r="W85" s="16" t="n">
        <f aca="false">SUM(J85:Q85)</f>
        <v>30000</v>
      </c>
      <c r="X85" s="10" t="s">
        <v>406</v>
      </c>
    </row>
    <row r="86" customFormat="false" ht="92.25" hidden="true" customHeight="true" outlineLevel="0" collapsed="false">
      <c r="A86" s="8"/>
      <c r="B86" s="17"/>
      <c r="C86" s="17" t="s">
        <v>32</v>
      </c>
      <c r="D86" s="17" t="n">
        <v>907</v>
      </c>
      <c r="E86" s="8" t="s">
        <v>116</v>
      </c>
      <c r="F86" s="12" t="s">
        <v>35</v>
      </c>
      <c r="G86" s="35" t="n">
        <v>1008</v>
      </c>
      <c r="H86" s="14" t="s">
        <v>317</v>
      </c>
      <c r="I86" s="9" t="n">
        <v>244</v>
      </c>
      <c r="J86" s="15"/>
      <c r="K86" s="15"/>
      <c r="L86" s="15"/>
      <c r="M86" s="15"/>
      <c r="N86" s="16" t="n">
        <v>31000</v>
      </c>
      <c r="O86" s="16" t="n">
        <v>0</v>
      </c>
      <c r="P86" s="16" t="n">
        <v>0</v>
      </c>
      <c r="Q86" s="16" t="n">
        <v>0</v>
      </c>
      <c r="R86" s="16" t="n">
        <v>0</v>
      </c>
      <c r="S86" s="16"/>
      <c r="T86" s="16"/>
      <c r="U86" s="16" t="n">
        <v>0</v>
      </c>
      <c r="V86" s="16"/>
      <c r="W86" s="16" t="n">
        <f aca="false">SUM(J86:Q86)</f>
        <v>31000</v>
      </c>
      <c r="X86" s="91" t="s">
        <v>407</v>
      </c>
    </row>
    <row r="87" customFormat="false" ht="76.5" hidden="true" customHeight="true" outlineLevel="0" collapsed="false">
      <c r="A87" s="8"/>
      <c r="B87" s="17"/>
      <c r="C87" s="17" t="s">
        <v>32</v>
      </c>
      <c r="D87" s="17" t="n">
        <v>907</v>
      </c>
      <c r="E87" s="8" t="s">
        <v>116</v>
      </c>
      <c r="F87" s="12" t="s">
        <v>35</v>
      </c>
      <c r="G87" s="35" t="n">
        <v>1007</v>
      </c>
      <c r="H87" s="14" t="s">
        <v>349</v>
      </c>
      <c r="I87" s="9" t="n">
        <v>244</v>
      </c>
      <c r="J87" s="15"/>
      <c r="K87" s="15"/>
      <c r="L87" s="15"/>
      <c r="M87" s="15"/>
      <c r="N87" s="16" t="n">
        <v>395940</v>
      </c>
      <c r="O87" s="16" t="n">
        <v>0</v>
      </c>
      <c r="P87" s="16" t="n">
        <v>0</v>
      </c>
      <c r="Q87" s="16" t="n">
        <v>0</v>
      </c>
      <c r="R87" s="16" t="n">
        <v>0</v>
      </c>
      <c r="S87" s="16"/>
      <c r="T87" s="16"/>
      <c r="U87" s="16" t="n">
        <v>0</v>
      </c>
      <c r="V87" s="16"/>
      <c r="W87" s="16" t="n">
        <f aca="false">SUM(J87:Q87)</f>
        <v>395940</v>
      </c>
      <c r="X87" s="91" t="s">
        <v>408</v>
      </c>
    </row>
    <row r="88" customFormat="false" ht="73.5" hidden="true" customHeight="true" outlineLevel="0" collapsed="false">
      <c r="A88" s="8"/>
      <c r="B88" s="17"/>
      <c r="C88" s="17" t="s">
        <v>32</v>
      </c>
      <c r="D88" s="17" t="n">
        <v>907</v>
      </c>
      <c r="E88" s="8" t="s">
        <v>116</v>
      </c>
      <c r="F88" s="12" t="s">
        <v>35</v>
      </c>
      <c r="G88" s="35" t="s">
        <v>321</v>
      </c>
      <c r="H88" s="14" t="s">
        <v>349</v>
      </c>
      <c r="I88" s="9" t="n">
        <v>244</v>
      </c>
      <c r="J88" s="15"/>
      <c r="K88" s="15"/>
      <c r="L88" s="15"/>
      <c r="M88" s="15"/>
      <c r="N88" s="16" t="n">
        <v>5000</v>
      </c>
      <c r="O88" s="16" t="n">
        <v>0</v>
      </c>
      <c r="P88" s="16"/>
      <c r="Q88" s="16"/>
      <c r="R88" s="16" t="n">
        <v>0</v>
      </c>
      <c r="S88" s="16"/>
      <c r="T88" s="16"/>
      <c r="U88" s="16" t="n">
        <v>0</v>
      </c>
      <c r="V88" s="16"/>
      <c r="W88" s="16" t="n">
        <f aca="false">SUM(J88:Q88)</f>
        <v>5000</v>
      </c>
      <c r="X88" s="91" t="s">
        <v>408</v>
      </c>
    </row>
    <row r="89" customFormat="false" ht="61.5" hidden="false" customHeight="true" outlineLevel="0" collapsed="false">
      <c r="A89" s="8" t="s">
        <v>402</v>
      </c>
      <c r="B89" s="69" t="s">
        <v>409</v>
      </c>
      <c r="C89" s="17" t="s">
        <v>32</v>
      </c>
      <c r="D89" s="17" t="n">
        <v>907</v>
      </c>
      <c r="E89" s="8" t="s">
        <v>61</v>
      </c>
      <c r="F89" s="12" t="s">
        <v>35</v>
      </c>
      <c r="G89" s="35" t="n">
        <v>1008</v>
      </c>
      <c r="H89" s="14" t="s">
        <v>317</v>
      </c>
      <c r="I89" s="9"/>
      <c r="J89" s="15"/>
      <c r="K89" s="15"/>
      <c r="L89" s="15"/>
      <c r="M89" s="15"/>
      <c r="N89" s="16"/>
      <c r="O89" s="16"/>
      <c r="P89" s="16"/>
      <c r="Q89" s="16" t="n">
        <v>68000</v>
      </c>
      <c r="R89" s="16" t="n">
        <v>4760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f aca="false">S89+T89+U89+V89</f>
        <v>0</v>
      </c>
      <c r="X89" s="91"/>
    </row>
    <row r="90" customFormat="false" ht="37.5" hidden="false" customHeight="true" outlineLevel="0" collapsed="false">
      <c r="A90" s="8"/>
      <c r="B90" s="17" t="s">
        <v>403</v>
      </c>
      <c r="C90" s="92"/>
      <c r="D90" s="17"/>
      <c r="E90" s="8"/>
      <c r="F90" s="12"/>
      <c r="G90" s="35"/>
      <c r="H90" s="36"/>
      <c r="I90" s="9"/>
      <c r="J90" s="15"/>
      <c r="K90" s="15"/>
      <c r="L90" s="15"/>
      <c r="M90" s="15"/>
      <c r="N90" s="16" t="n">
        <f aca="false">N84+N85+N86+N87+N88</f>
        <v>521940</v>
      </c>
      <c r="O90" s="16" t="n">
        <f aca="false">O84+O85+O86+O87+O88</f>
        <v>0</v>
      </c>
      <c r="P90" s="16" t="n">
        <f aca="false">P84+P85+P86+P87+P88</f>
        <v>0</v>
      </c>
      <c r="Q90" s="16" t="n">
        <f aca="false">Q84+Q85+Q86+Q87+Q88+Q89</f>
        <v>68000</v>
      </c>
      <c r="R90" s="16" t="n">
        <f aca="false">R84+R85+R86+R87+R88+R89</f>
        <v>47600</v>
      </c>
      <c r="S90" s="16" t="n">
        <f aca="false">S84+S85+S86+S87+S88+S89</f>
        <v>0</v>
      </c>
      <c r="T90" s="16" t="n">
        <f aca="false">T84+T85+T86+T87+T88+T89</f>
        <v>0</v>
      </c>
      <c r="U90" s="16" t="n">
        <f aca="false">U84+U85+U86+U87+U88+U89</f>
        <v>0</v>
      </c>
      <c r="V90" s="16"/>
      <c r="W90" s="16" t="n">
        <f aca="false">S90+T90+U90+V90</f>
        <v>0</v>
      </c>
      <c r="X90" s="10"/>
    </row>
    <row r="91" customFormat="false" ht="47.25" hidden="false" customHeight="false" outlineLevel="0" collapsed="false">
      <c r="A91" s="8"/>
      <c r="B91" s="17" t="s">
        <v>106</v>
      </c>
      <c r="C91" s="17"/>
      <c r="D91" s="17"/>
      <c r="E91" s="17"/>
      <c r="F91" s="12"/>
      <c r="G91" s="35"/>
      <c r="H91" s="36"/>
      <c r="I91" s="17"/>
      <c r="J91" s="27" t="n">
        <f aca="false">J66+J50+J41+J34+J73+J78+J82</f>
        <v>2840.6</v>
      </c>
      <c r="K91" s="27" t="n">
        <f aca="false">K66+K50+K41+K34+K73+K78+K82</f>
        <v>4210.09</v>
      </c>
      <c r="L91" s="27" t="n">
        <f aca="false">L66+L50+L41+L34+L73+L78+L82</f>
        <v>3405.8</v>
      </c>
      <c r="M91" s="27" t="n">
        <f aca="false">M66+M50+M41+M34+M73+M78+M82</f>
        <v>3701.341</v>
      </c>
      <c r="N91" s="34" t="n">
        <f aca="false">N34+N41+N50+N66+N73+N78+N90</f>
        <v>2058067.72</v>
      </c>
      <c r="O91" s="34" t="n">
        <f aca="false">O34+O41+O50+O66+O73+O78+O90</f>
        <v>4644170.17</v>
      </c>
      <c r="P91" s="34" t="e">
        <f aca="false">P34+P41+P50+P66+P78+#REF!</f>
        <v>#REF!</v>
      </c>
      <c r="Q91" s="34" t="n">
        <f aca="false">Q34+Q41+Q50+Q66+Q73+Q78+Q90</f>
        <v>2137650.73</v>
      </c>
      <c r="R91" s="34" t="n">
        <f aca="false">R34+R41+R50+R66+R73+R78+R90</f>
        <v>14547282</v>
      </c>
      <c r="S91" s="34" t="n">
        <f aca="false">S34+S41+S50+S66+S73+S78+S90</f>
        <v>10789911.18</v>
      </c>
      <c r="T91" s="34" t="n">
        <f aca="false">T34+T41+T50+T66+T73+T78+T90</f>
        <v>3339267.83</v>
      </c>
      <c r="U91" s="34" t="n">
        <f aca="false">U34+U41+U50+U66+U73+U78+U90</f>
        <v>2978542</v>
      </c>
      <c r="V91" s="34" t="n">
        <f aca="false">V34+V41+V50+V66+V73+V78+V90</f>
        <v>3000842</v>
      </c>
      <c r="W91" s="34" t="n">
        <f aca="false">S91+T91+U91+V91</f>
        <v>20108563.01</v>
      </c>
      <c r="X91" s="17"/>
    </row>
    <row r="92" customFormat="false" ht="19.5" hidden="false" customHeight="true" outlineLevel="0" collapsed="false">
      <c r="A92" s="8"/>
      <c r="B92" s="17" t="s">
        <v>107</v>
      </c>
      <c r="C92" s="17"/>
      <c r="D92" s="17"/>
      <c r="E92" s="17"/>
      <c r="F92" s="12"/>
      <c r="G92" s="35"/>
      <c r="H92" s="36"/>
      <c r="I92" s="17"/>
      <c r="J92" s="15"/>
      <c r="K92" s="15"/>
      <c r="L92" s="15"/>
      <c r="M92" s="1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7"/>
    </row>
    <row r="93" customFormat="false" ht="19.5" hidden="false" customHeight="true" outlineLevel="0" collapsed="false">
      <c r="A93" s="8"/>
      <c r="B93" s="17" t="s">
        <v>108</v>
      </c>
      <c r="C93" s="17"/>
      <c r="D93" s="17"/>
      <c r="E93" s="17"/>
      <c r="F93" s="12"/>
      <c r="G93" s="35"/>
      <c r="H93" s="36"/>
      <c r="I93" s="17"/>
      <c r="J93" s="15" t="n">
        <v>1740.6</v>
      </c>
      <c r="K93" s="15" t="n">
        <v>1905.1</v>
      </c>
      <c r="L93" s="15" t="n">
        <v>1515</v>
      </c>
      <c r="M93" s="15" t="n">
        <v>1233.8</v>
      </c>
      <c r="N93" s="16" t="n">
        <f aca="false">N91-N95</f>
        <v>1312127.72</v>
      </c>
      <c r="O93" s="16" t="n">
        <f aca="false">O91-O95</f>
        <v>1893835.6</v>
      </c>
      <c r="P93" s="16" t="e">
        <f aca="false">P91-P95</f>
        <v>#REF!</v>
      </c>
      <c r="Q93" s="16" t="n">
        <f aca="false">Q91-Q95</f>
        <v>1410353.73</v>
      </c>
      <c r="R93" s="16" t="n">
        <f aca="false">R91-R94-R95</f>
        <v>2051815</v>
      </c>
      <c r="S93" s="16" t="n">
        <f aca="false">S91-S94-S95</f>
        <v>2060351.18</v>
      </c>
      <c r="T93" s="16" t="n">
        <f aca="false">T91-T94-T95</f>
        <v>1686725.83</v>
      </c>
      <c r="U93" s="16" t="n">
        <f aca="false">U91-U94-U95</f>
        <v>1326000</v>
      </c>
      <c r="V93" s="16" t="n">
        <f aca="false">V91-V94-V95</f>
        <v>1348300</v>
      </c>
      <c r="W93" s="16" t="n">
        <f aca="false">S93+T93+U93+V93</f>
        <v>6421377.01</v>
      </c>
      <c r="X93" s="17"/>
    </row>
    <row r="94" customFormat="false" ht="19.5" hidden="false" customHeight="true" outlineLevel="0" collapsed="false">
      <c r="A94" s="8"/>
      <c r="B94" s="17" t="s">
        <v>131</v>
      </c>
      <c r="C94" s="17"/>
      <c r="D94" s="17"/>
      <c r="E94" s="17"/>
      <c r="F94" s="12"/>
      <c r="G94" s="35"/>
      <c r="H94" s="36"/>
      <c r="I94" s="17"/>
      <c r="J94" s="15"/>
      <c r="K94" s="15"/>
      <c r="L94" s="15"/>
      <c r="M94" s="15"/>
      <c r="N94" s="16"/>
      <c r="O94" s="16"/>
      <c r="P94" s="16"/>
      <c r="Q94" s="16"/>
      <c r="R94" s="16" t="n">
        <f aca="false">R14</f>
        <v>739167</v>
      </c>
      <c r="S94" s="16" t="n">
        <f aca="false">S14</f>
        <v>1108520</v>
      </c>
      <c r="T94" s="16" t="n">
        <f aca="false">T14</f>
        <v>1652542</v>
      </c>
      <c r="U94" s="16" t="n">
        <f aca="false">U14</f>
        <v>1652542</v>
      </c>
      <c r="V94" s="16" t="n">
        <f aca="false">V14</f>
        <v>1652542</v>
      </c>
      <c r="W94" s="16" t="n">
        <f aca="false">S94+T94+U94+V94</f>
        <v>6066146</v>
      </c>
      <c r="X94" s="17"/>
    </row>
    <row r="95" customFormat="false" ht="20.25" hidden="false" customHeight="true" outlineLevel="0" collapsed="false">
      <c r="A95" s="8"/>
      <c r="B95" s="17" t="s">
        <v>109</v>
      </c>
      <c r="C95" s="17"/>
      <c r="D95" s="17"/>
      <c r="E95" s="17"/>
      <c r="F95" s="12"/>
      <c r="G95" s="35"/>
      <c r="H95" s="36"/>
      <c r="I95" s="17"/>
      <c r="J95" s="15" t="n">
        <v>850</v>
      </c>
      <c r="K95" s="15" t="n">
        <v>2005</v>
      </c>
      <c r="L95" s="15" t="n">
        <v>1890.81515</v>
      </c>
      <c r="M95" s="15" t="n">
        <v>2217.5</v>
      </c>
      <c r="N95" s="16" t="n">
        <f aca="false">N14+N87</f>
        <v>745940</v>
      </c>
      <c r="O95" s="16" t="n">
        <f aca="false">O14+O18+O39</f>
        <v>2750334.57</v>
      </c>
      <c r="P95" s="16" t="e">
        <f aca="false">P14+P87+#REF!</f>
        <v>#REF!</v>
      </c>
      <c r="Q95" s="16" t="n">
        <f aca="false">Q14+Q16+Q65</f>
        <v>727297</v>
      </c>
      <c r="R95" s="16" t="n">
        <f aca="false">R29+R70</f>
        <v>11756300</v>
      </c>
      <c r="S95" s="16" t="n">
        <f aca="false">S29+S70+S49+S64</f>
        <v>7621040</v>
      </c>
      <c r="T95" s="16" t="n">
        <f aca="false">T29+T70</f>
        <v>0</v>
      </c>
      <c r="U95" s="16" t="n">
        <f aca="false">U29+U70</f>
        <v>0</v>
      </c>
      <c r="V95" s="16" t="n">
        <f aca="false">V29+V70</f>
        <v>0</v>
      </c>
      <c r="W95" s="16" t="n">
        <f aca="false">S95+T95+U95+V95</f>
        <v>7621040</v>
      </c>
      <c r="X95" s="17"/>
    </row>
    <row r="97" customFormat="false" ht="12.75" hidden="false" customHeight="false" outlineLevel="0" collapsed="false">
      <c r="W97" s="86"/>
    </row>
    <row r="105" customFormat="false" ht="15.75" hidden="false" customHeight="false" outlineLevel="0" collapsed="false">
      <c r="L105" s="93"/>
      <c r="M105" s="94"/>
    </row>
  </sheetData>
  <mergeCells count="21">
    <mergeCell ref="E1:G1"/>
    <mergeCell ref="L1:X1"/>
    <mergeCell ref="A2:X2"/>
    <mergeCell ref="A4:A5"/>
    <mergeCell ref="B4:B5"/>
    <mergeCell ref="C4:C5"/>
    <mergeCell ref="D4:I4"/>
    <mergeCell ref="J4:W4"/>
    <mergeCell ref="X4:X5"/>
    <mergeCell ref="F5:H5"/>
    <mergeCell ref="B6:W6"/>
    <mergeCell ref="B7:W7"/>
    <mergeCell ref="A8:A9"/>
    <mergeCell ref="B8:B9"/>
    <mergeCell ref="B35:W35"/>
    <mergeCell ref="B42:W42"/>
    <mergeCell ref="B51:W51"/>
    <mergeCell ref="B67:W67"/>
    <mergeCell ref="B74:W74"/>
    <mergeCell ref="B79:W79"/>
    <mergeCell ref="B83:W83"/>
  </mergeCells>
  <printOptions headings="false" gridLines="false" gridLinesSet="true" horizontalCentered="false" verticalCentered="false"/>
  <pageMargins left="0.196527777777778" right="1.33888888888889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5-02-06T08:24:00Z</cp:lastPrinted>
  <dcterms:modified xsi:type="dcterms:W3CDTF">2025-03-14T08:19:31Z</dcterms:modified>
  <cp:revision>0</cp:revision>
  <dc:subject/>
  <dc:title/>
</cp:coreProperties>
</file>